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I. OPĆI DIO" sheetId="4" state="visible" r:id="rId5"/>
    <sheet name="II. POSEBNI DIO" sheetId="5" state="visible" r:id="rId6"/>
  </sheets>
  <externalReferences>
    <externalReference r:id="rId7"/>
  </externalReferences>
  <definedNames>
    <definedName function="false" hidden="false" localSheetId="4" name="_xlnm.Print_Titles" vbProcedure="false">'II. POSEBNI DIO'!$2:$2</definedName>
    <definedName function="false" hidden="false" name="BExOMDTNOBL8S0LYL4B82RRMASFU" vbProcedure="false">#REF!</definedName>
    <definedName function="false" hidden="false" name="DF_GRID_1" vbProcedure="false">'[2]'!$G$15:$AP$328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II. POSEBNI DIO'!$A$1:$A$1</definedName>
    <definedName function="false" hidden="false" localSheetId="0" name="SAPBEXq0001fZ_OBJECT2" vbProcedure="false">'II. POSEBNI DIO'!$A$2:$A$2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SAPBEXhrIndnt" vbProcedure="false">"Wid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160</t>
  </si>
  <si>
    <t xml:space="preserve">DRŽAVNI ZAVOD ZA STATISTIKU</t>
  </si>
  <si>
    <t xml:space="preserve">16005</t>
  </si>
  <si>
    <t xml:space="preserve">Državni zavod za statistiku</t>
  </si>
  <si>
    <t xml:space="preserve">24</t>
  </si>
  <si>
    <t xml:space="preserve">ADMINISTRATIVNI POSLOVI I OPĆE USLUGE JAVNE UPRAVE</t>
  </si>
  <si>
    <t xml:space="preserve">2405</t>
  </si>
  <si>
    <t xml:space="preserve">STATISTIČKE USLUGE</t>
  </si>
  <si>
    <t xml:space="preserve">A658038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51</t>
  </si>
  <si>
    <t xml:space="preserve">Pomoći EU</t>
  </si>
  <si>
    <t xml:space="preserve">A658057</t>
  </si>
  <si>
    <t xml:space="preserve">STATISTIKE ZAŠTITE OKOLIŠA I ENERGIJE</t>
  </si>
  <si>
    <t xml:space="preserve">A658063</t>
  </si>
  <si>
    <t xml:space="preserve">PROCJENA BILJNE I STOČNE PROIZVODNJE</t>
  </si>
  <si>
    <t xml:space="preserve">A658068</t>
  </si>
  <si>
    <t xml:space="preserve">STATISTIKA TURIZMA</t>
  </si>
  <si>
    <t xml:space="preserve">A658069</t>
  </si>
  <si>
    <t xml:space="preserve">STATISTIKA GRAĐEVINARSTVA I STANOVANJA</t>
  </si>
  <si>
    <t xml:space="preserve">A658075</t>
  </si>
  <si>
    <t xml:space="preserve">POPIS STANOVNIŠTVA 2021.</t>
  </si>
  <si>
    <t xml:space="preserve">45</t>
  </si>
  <si>
    <t xml:space="preserve">Rashodi za dodatna ulaganja na nefinancijskoj imovini</t>
  </si>
  <si>
    <t xml:space="preserve">A658106</t>
  </si>
  <si>
    <t xml:space="preserve">PUBLICISTIKA I INFORMACIJE</t>
  </si>
  <si>
    <t xml:space="preserve">A658107</t>
  </si>
  <si>
    <t xml:space="preserve">ANKETA O RADNOJ SNAZI</t>
  </si>
  <si>
    <t xml:space="preserve">A658109</t>
  </si>
  <si>
    <t xml:space="preserve">ANKETA O POTROŠNJI KUĆANSTAVA</t>
  </si>
  <si>
    <t xml:space="preserve">A658117</t>
  </si>
  <si>
    <t xml:space="preserve">ANKETA O DOHOTKU STANOVNIŠTVA</t>
  </si>
  <si>
    <t xml:space="preserve">A658126</t>
  </si>
  <si>
    <t xml:space="preserve">PRIKUPLJANJE PODATAKA O CIJENAMA DOBARA I USLUGA</t>
  </si>
  <si>
    <t xml:space="preserve">A658151</t>
  </si>
  <si>
    <t xml:space="preserve">ISTRAŽIVANJE O OBRAZOVANJU ODRASLIH</t>
  </si>
  <si>
    <t xml:space="preserve">K658035</t>
  </si>
  <si>
    <t xml:space="preserve">INFORMATIZACIJA ZAVODA</t>
  </si>
  <si>
    <t xml:space="preserve">41</t>
  </si>
  <si>
    <t xml:space="preserve">Rashodi za nabavu neproizvedene dugotrajne imovine</t>
  </si>
  <si>
    <t xml:space="preserve">K658094</t>
  </si>
  <si>
    <t xml:space="preserve">OBNOVA VOZNOG PARKA</t>
  </si>
  <si>
    <t xml:space="preserve">T658142</t>
  </si>
  <si>
    <t xml:space="preserve">SUDJELOVANJE U STATISTIČKIM PROGRAMIMA EUROPSKE KOMISIJE</t>
  </si>
  <si>
    <t xml:space="preserve">Sredstva učešća za pomoći</t>
  </si>
  <si>
    <t xml:space="preserve">559</t>
  </si>
  <si>
    <t xml:space="preserve">Ostale refundacije iz sredstava EU</t>
  </si>
  <si>
    <t xml:space="preserve">T658147</t>
  </si>
  <si>
    <t xml:space="preserve">OPERATIVNI PROGRAM UČINKOVITI LJUDSKI POTENCIJALI 2014.-2020.</t>
  </si>
  <si>
    <t xml:space="preserve">OPERATIVNI PROGRAM UČINKOVITI LJUDSKI POTENCIJALI 2014.-2020</t>
  </si>
  <si>
    <t xml:space="preserve">561</t>
  </si>
  <si>
    <t xml:space="preserve">Europski socijalni fond (ESF)</t>
  </si>
  <si>
    <t xml:space="preserve">T658154</t>
  </si>
  <si>
    <t xml:space="preserve">ANKETA O RASPOLAGANJU VREMEN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@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9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3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5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3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5" borderId="9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35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5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5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0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8" xfId="23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0" fillId="0" borderId="0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14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0" borderId="0" xfId="1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2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2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2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16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2" fillId="0" borderId="0" xfId="1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2" fillId="0" borderId="0" xfId="17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3" fillId="0" borderId="0" xfId="18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3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4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4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4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4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5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65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5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65" fillId="0" borderId="0" xfId="2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54" fillId="0" borderId="0" xfId="18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9" fontId="54" fillId="0" borderId="0" xfId="18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9" fontId="52" fillId="0" borderId="0" xfId="18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63" fillId="0" borderId="0" xfId="189" applyFont="true" applyBorder="true" applyAlignment="true" applyProtection="true">
      <alignment horizontal="left" vertical="center" textRotation="0" wrapText="false" indent="8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 4" xfId="58"/>
    <cellStyle name="Normal 5" xfId="59"/>
    <cellStyle name="Normalno 2" xfId="60"/>
    <cellStyle name="Normalno 2 2" xfId="61"/>
    <cellStyle name="Normalno 2 3" xfId="62"/>
    <cellStyle name="Normalno 3" xfId="63"/>
    <cellStyle name="Normalno 3 2" xfId="64"/>
    <cellStyle name="Normalno 4" xfId="65"/>
    <cellStyle name="Normalno 5" xfId="66"/>
    <cellStyle name="Normalno 6" xfId="67"/>
    <cellStyle name="Normalno 7" xfId="68"/>
    <cellStyle name="Normalno 8" xfId="69"/>
    <cellStyle name="Obično_PRIHODI 04. -07." xfId="70"/>
    <cellStyle name="Povezana ćelija 2" xfId="71"/>
    <cellStyle name="Provjera ćelije 2" xfId="72"/>
    <cellStyle name="SAPBEXaggData" xfId="73"/>
    <cellStyle name="SAPBEXaggData 2" xfId="74"/>
    <cellStyle name="SAPBEXaggData 3" xfId="75"/>
    <cellStyle name="SAPBEXaggData 4" xfId="76"/>
    <cellStyle name="SAPBEXaggDataEmph" xfId="77"/>
    <cellStyle name="SAPBEXaggDataEmph 2" xfId="78"/>
    <cellStyle name="SAPBEXaggDataEmph 3" xfId="79"/>
    <cellStyle name="SAPBEXaggDataEmph 4" xfId="80"/>
    <cellStyle name="SAPBEXaggItem" xfId="81"/>
    <cellStyle name="SAPBEXaggItem 2" xfId="82"/>
    <cellStyle name="SAPBEXaggItem 3" xfId="83"/>
    <cellStyle name="SAPBEXaggItem 4" xfId="84"/>
    <cellStyle name="SAPBEXaggItem 5" xfId="85"/>
    <cellStyle name="SAPBEXaggItemX" xfId="86"/>
    <cellStyle name="SAPBEXaggItemX 2" xfId="87"/>
    <cellStyle name="SAPBEXaggItemX 3" xfId="88"/>
    <cellStyle name="SAPBEXaggItemX 4" xfId="89"/>
    <cellStyle name="SAPBEXchaText" xfId="90"/>
    <cellStyle name="SAPBEXchaText 2" xfId="91"/>
    <cellStyle name="SAPBEXchaText 3" xfId="92"/>
    <cellStyle name="SAPBEXchaText 4" xfId="93"/>
    <cellStyle name="SAPBEXchaText 5" xfId="94"/>
    <cellStyle name="SAPBEXexcBad7" xfId="95"/>
    <cellStyle name="SAPBEXexcBad7 2" xfId="96"/>
    <cellStyle name="SAPBEXexcBad7 3" xfId="97"/>
    <cellStyle name="SAPBEXexcBad7 4" xfId="98"/>
    <cellStyle name="SAPBEXexcBad8" xfId="99"/>
    <cellStyle name="SAPBEXexcBad8 2" xfId="100"/>
    <cellStyle name="SAPBEXexcBad8 3" xfId="101"/>
    <cellStyle name="SAPBEXexcBad8 4" xfId="102"/>
    <cellStyle name="SAPBEXexcBad9" xfId="103"/>
    <cellStyle name="SAPBEXexcBad9 2" xfId="104"/>
    <cellStyle name="SAPBEXexcBad9 3" xfId="105"/>
    <cellStyle name="SAPBEXexcBad9 4" xfId="106"/>
    <cellStyle name="SAPBEXexcCritical4" xfId="107"/>
    <cellStyle name="SAPBEXexcCritical4 2" xfId="108"/>
    <cellStyle name="SAPBEXexcCritical4 3" xfId="109"/>
    <cellStyle name="SAPBEXexcCritical4 4" xfId="110"/>
    <cellStyle name="SAPBEXexcCritical5" xfId="111"/>
    <cellStyle name="SAPBEXexcCritical5 2" xfId="112"/>
    <cellStyle name="SAPBEXexcCritical5 3" xfId="113"/>
    <cellStyle name="SAPBEXexcCritical5 4" xfId="114"/>
    <cellStyle name="SAPBEXexcCritical6" xfId="115"/>
    <cellStyle name="SAPBEXexcCritical6 2" xfId="116"/>
    <cellStyle name="SAPBEXexcCritical6 3" xfId="117"/>
    <cellStyle name="SAPBEXexcCritical6 4" xfId="118"/>
    <cellStyle name="SAPBEXexcGood1" xfId="119"/>
    <cellStyle name="SAPBEXexcGood1 2" xfId="120"/>
    <cellStyle name="SAPBEXexcGood1 3" xfId="121"/>
    <cellStyle name="SAPBEXexcGood1 4" xfId="122"/>
    <cellStyle name="SAPBEXexcGood2" xfId="123"/>
    <cellStyle name="SAPBEXexcGood2 2" xfId="124"/>
    <cellStyle name="SAPBEXexcGood2 3" xfId="125"/>
    <cellStyle name="SAPBEXexcGood2 4" xfId="126"/>
    <cellStyle name="SAPBEXexcGood3" xfId="127"/>
    <cellStyle name="SAPBEXexcGood3 2" xfId="128"/>
    <cellStyle name="SAPBEXexcGood3 3" xfId="129"/>
    <cellStyle name="SAPBEXexcGood3 4" xfId="130"/>
    <cellStyle name="SAPBEXfilterDrill" xfId="131"/>
    <cellStyle name="SAPBEXfilterDrill 2" xfId="132"/>
    <cellStyle name="SAPBEXfilterDrill 3" xfId="133"/>
    <cellStyle name="SAPBEXfilterDrill 4" xfId="134"/>
    <cellStyle name="SAPBEXfilterDrill 5" xfId="135"/>
    <cellStyle name="SAPBEXfilterItem" xfId="136"/>
    <cellStyle name="SAPBEXfilterItem 2" xfId="137"/>
    <cellStyle name="SAPBEXfilterItem 3" xfId="138"/>
    <cellStyle name="SAPBEXfilterItem 4" xfId="139"/>
    <cellStyle name="SAPBEXfilterItem 5" xfId="140"/>
    <cellStyle name="SAPBEXfilterText" xfId="141"/>
    <cellStyle name="SAPBEXfilterText 2" xfId="142"/>
    <cellStyle name="SAPBEXfilterText 3" xfId="143"/>
    <cellStyle name="SAPBEXfilterText 4" xfId="144"/>
    <cellStyle name="SAPBEXformats" xfId="145"/>
    <cellStyle name="SAPBEXformats 2" xfId="146"/>
    <cellStyle name="SAPBEXformats 3" xfId="147"/>
    <cellStyle name="SAPBEXformats 4" xfId="148"/>
    <cellStyle name="SAPBEXheaderItem" xfId="149"/>
    <cellStyle name="SAPBEXheaderItem 2" xfId="150"/>
    <cellStyle name="SAPBEXheaderItem 3" xfId="151"/>
    <cellStyle name="SAPBEXheaderItem 4" xfId="152"/>
    <cellStyle name="SAPBEXheaderItem 5" xfId="153"/>
    <cellStyle name="SAPBEXheaderText" xfId="154"/>
    <cellStyle name="SAPBEXheaderText 2" xfId="155"/>
    <cellStyle name="SAPBEXheaderText 3" xfId="156"/>
    <cellStyle name="SAPBEXheaderText 4" xfId="157"/>
    <cellStyle name="SAPBEXheaderText 5" xfId="158"/>
    <cellStyle name="SAPBEXHLevel0" xfId="159"/>
    <cellStyle name="SAPBEXHLevel0 2" xfId="160"/>
    <cellStyle name="SAPBEXHLevel0 3" xfId="161"/>
    <cellStyle name="SAPBEXHLevel0 4" xfId="162"/>
    <cellStyle name="SAPBEXHLevel0 5" xfId="163"/>
    <cellStyle name="SAPBEXHLevel0 6" xfId="164"/>
    <cellStyle name="SAPBEXHLevel0X" xfId="165"/>
    <cellStyle name="SAPBEXHLevel0X 2" xfId="166"/>
    <cellStyle name="SAPBEXHLevel0X 3" xfId="167"/>
    <cellStyle name="SAPBEXHLevel0X 4" xfId="168"/>
    <cellStyle name="SAPBEXHLevel1" xfId="169"/>
    <cellStyle name="SAPBEXHLevel1 2" xfId="170"/>
    <cellStyle name="SAPBEXHLevel1 3" xfId="171"/>
    <cellStyle name="SAPBEXHLevel1 4" xfId="172"/>
    <cellStyle name="SAPBEXHLevel1 5" xfId="173"/>
    <cellStyle name="SAPBEXHLevel1 6" xfId="174"/>
    <cellStyle name="SAPBEXHLevel1X" xfId="175"/>
    <cellStyle name="SAPBEXHLevel1X 2" xfId="176"/>
    <cellStyle name="SAPBEXHLevel1X 3" xfId="177"/>
    <cellStyle name="SAPBEXHLevel1X 4" xfId="178"/>
    <cellStyle name="SAPBEXHLevel2" xfId="179"/>
    <cellStyle name="SAPBEXHLevel2 2" xfId="180"/>
    <cellStyle name="SAPBEXHLevel2 3" xfId="181"/>
    <cellStyle name="SAPBEXHLevel2 4" xfId="182"/>
    <cellStyle name="SAPBEXHLevel2 5" xfId="183"/>
    <cellStyle name="SAPBEXHLevel2 6" xfId="184"/>
    <cellStyle name="SAPBEXHLevel2X" xfId="185"/>
    <cellStyle name="SAPBEXHLevel2X 2" xfId="186"/>
    <cellStyle name="SAPBEXHLevel2X 3" xfId="187"/>
    <cellStyle name="SAPBEXHLevel2X 4" xfId="188"/>
    <cellStyle name="SAPBEXHLevel3" xfId="189"/>
    <cellStyle name="SAPBEXHLevel3 2" xfId="190"/>
    <cellStyle name="SAPBEXHLevel3 3" xfId="191"/>
    <cellStyle name="SAPBEXHLevel3 4" xfId="192"/>
    <cellStyle name="SAPBEXHLevel3 5" xfId="193"/>
    <cellStyle name="SAPBEXHLevel3 6" xfId="194"/>
    <cellStyle name="SAPBEXHLevel3X" xfId="195"/>
    <cellStyle name="SAPBEXHLevel3X 2" xfId="196"/>
    <cellStyle name="SAPBEXHLevel3X 3" xfId="197"/>
    <cellStyle name="SAPBEXHLevel3X 4" xfId="198"/>
    <cellStyle name="SAPBEXinputData" xfId="199"/>
    <cellStyle name="SAPBEXinputData 2" xfId="200"/>
    <cellStyle name="SAPBEXinputData 3" xfId="201"/>
    <cellStyle name="SAPBEXinputData 4" xfId="202"/>
    <cellStyle name="SAPBEXinputData 5" xfId="203"/>
    <cellStyle name="SAPBEXItemHeader" xfId="204"/>
    <cellStyle name="SAPBEXresData" xfId="205"/>
    <cellStyle name="SAPBEXresData 2" xfId="206"/>
    <cellStyle name="SAPBEXresData 3" xfId="207"/>
    <cellStyle name="SAPBEXresData 4" xfId="208"/>
    <cellStyle name="SAPBEXresDataEmph" xfId="209"/>
    <cellStyle name="SAPBEXresDataEmph 2" xfId="210"/>
    <cellStyle name="SAPBEXresDataEmph 3" xfId="211"/>
    <cellStyle name="SAPBEXresDataEmph 4" xfId="212"/>
    <cellStyle name="SAPBEXresDataEmph 5" xfId="213"/>
    <cellStyle name="SAPBEXresItem" xfId="214"/>
    <cellStyle name="SAPBEXresItem 2" xfId="215"/>
    <cellStyle name="SAPBEXresItem 3" xfId="216"/>
    <cellStyle name="SAPBEXresItem 4" xfId="217"/>
    <cellStyle name="SAPBEXresItemX" xfId="218"/>
    <cellStyle name="SAPBEXresItemX 2" xfId="219"/>
    <cellStyle name="SAPBEXresItemX 3" xfId="220"/>
    <cellStyle name="SAPBEXresItemX 4" xfId="221"/>
    <cellStyle name="SAPBEXstdData" xfId="222"/>
    <cellStyle name="SAPBEXstdData 2" xfId="223"/>
    <cellStyle name="SAPBEXstdData 3" xfId="224"/>
    <cellStyle name="SAPBEXstdData 4" xfId="225"/>
    <cellStyle name="SAPBEXstdData 5" xfId="226"/>
    <cellStyle name="SAPBEXstdDataEmph" xfId="227"/>
    <cellStyle name="SAPBEXstdDataEmph 2" xfId="228"/>
    <cellStyle name="SAPBEXstdDataEmph 3" xfId="229"/>
    <cellStyle name="SAPBEXstdDataEmph 4" xfId="230"/>
    <cellStyle name="SAPBEXstdItem" xfId="231"/>
    <cellStyle name="SAPBEXstdItem 2" xfId="232"/>
    <cellStyle name="SAPBEXstdItem 3" xfId="233"/>
    <cellStyle name="SAPBEXstdItem 4" xfId="234"/>
    <cellStyle name="SAPBEXstdItem 5" xfId="235"/>
    <cellStyle name="SAPBEXstdItem 6" xfId="236"/>
    <cellStyle name="SAPBEXstdItemX" xfId="237"/>
    <cellStyle name="SAPBEXstdItemX 2" xfId="238"/>
    <cellStyle name="SAPBEXstdItemX 3" xfId="239"/>
    <cellStyle name="SAPBEXstdItemX 4" xfId="240"/>
    <cellStyle name="SAPBEXtitle" xfId="241"/>
    <cellStyle name="SAPBEXtitle 2" xfId="242"/>
    <cellStyle name="SAPBEXtitle 3" xfId="243"/>
    <cellStyle name="SAPBEXtitle 4" xfId="244"/>
    <cellStyle name="SAPBEXtitle 5" xfId="245"/>
    <cellStyle name="SAPBEXunassignedItem" xfId="246"/>
    <cellStyle name="SAPBEXunassignedItem 2" xfId="247"/>
    <cellStyle name="SAPBEXundefined" xfId="248"/>
    <cellStyle name="SAPBEXundefined 2" xfId="249"/>
    <cellStyle name="SAPBEXundefined 3" xfId="250"/>
    <cellStyle name="SAPBEXundefined 4" xfId="251"/>
    <cellStyle name="Sheet Title" xfId="252"/>
    <cellStyle name="Tekst upozorenja 2" xfId="253"/>
    <cellStyle name="Ukupni zbroj 2" xfId="254"/>
    <cellStyle name="Unos 2" xfId="255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9</xdr:col>
      <xdr:colOff>1309320</xdr:colOff>
      <xdr:row>129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52600"/>
          <a:ext cx="10126800" cy="2376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GODA/Prora&#269;un/P%20L%20A%20N%20I%20R%20A%20NJ%20E%202023.-%202025/5.%20FP%20nakon%20dodatnog%20pove&#263;anja%20limita%20na%20skupini%2031/Izvje&#353;taji%20SDR%20Posebni%20i%20Op&#263;i%20dio%20nakon%20pove&#263;%20limita%208.11/PONN01PR%20Op&#263;i%20dio%20za%20narodne%20nov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NN Opći dio"/>
      <sheetName val="BW upit"/>
      <sheetName val="Tekst varijable"/>
    </sheetNames>
    <sheetDataSet>
      <sheetData sheetId="0"/>
      <sheetData sheetId="1"/>
      <sheetData sheetId="2">
        <row r="2">
          <cell r="E2" t="str">
            <v>Proračun za 
2023. 
(PP G)</v>
          </cell>
          <cell r="F2" t="str">
            <v>Projekcija proračuna za 
2024. 
(PP G+1)</v>
          </cell>
          <cell r="G2" t="str">
            <v>Projekcija proračuna za 
2025. 
(PP G+2)</v>
          </cell>
        </row>
        <row r="4">
          <cell r="E4">
            <v>17716011</v>
          </cell>
          <cell r="F4">
            <v>16857343</v>
          </cell>
          <cell r="G4">
            <v>17231542</v>
          </cell>
        </row>
        <row r="6">
          <cell r="E6">
            <v>17716011</v>
          </cell>
          <cell r="F6">
            <v>16857343</v>
          </cell>
          <cell r="G6">
            <v>17231542</v>
          </cell>
        </row>
        <row r="7">
          <cell r="E7">
            <v>16032483</v>
          </cell>
          <cell r="F7">
            <v>15933752</v>
          </cell>
          <cell r="G7">
            <v>16277774</v>
          </cell>
        </row>
        <row r="8">
          <cell r="E8">
            <v>1428202</v>
          </cell>
          <cell r="F8">
            <v>833388</v>
          </cell>
          <cell r="G8">
            <v>982484</v>
          </cell>
        </row>
        <row r="9">
          <cell r="E9">
            <v>17460685</v>
          </cell>
          <cell r="F9">
            <v>16767140</v>
          </cell>
          <cell r="G9">
            <v>17260258</v>
          </cell>
        </row>
        <row r="10">
          <cell r="E10">
            <v>255326</v>
          </cell>
          <cell r="F10">
            <v>90203</v>
          </cell>
          <cell r="G10">
            <v>-28716</v>
          </cell>
        </row>
        <row r="13">
          <cell r="E13">
            <v>417656</v>
          </cell>
          <cell r="F13">
            <v>672982</v>
          </cell>
          <cell r="G13">
            <v>763185</v>
          </cell>
        </row>
        <row r="14">
          <cell r="E14">
            <v>-672982</v>
          </cell>
          <cell r="F14">
            <v>-763185</v>
          </cell>
          <cell r="G14">
            <v>-734469</v>
          </cell>
        </row>
        <row r="15">
          <cell r="E15">
            <v>-255326</v>
          </cell>
          <cell r="F15">
            <v>-90203</v>
          </cell>
          <cell r="G15">
            <v>28716</v>
          </cell>
        </row>
        <row r="16">
          <cell r="E16">
            <v>0</v>
          </cell>
          <cell r="F16">
            <v>0</v>
          </cell>
          <cell r="G16">
            <v>0</v>
          </cell>
        </row>
      </sheetData>
      <sheetData sheetId="3">
        <row r="1">
          <cell r="A1" t="str">
            <v>DRŽAVNI ZAVOD ZA STATISTIKU</v>
          </cell>
        </row>
        <row r="2">
          <cell r="A2" t="str">
            <v>1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5" width="19.99"/>
    <col collapsed="false" customWidth="true" hidden="false" outlineLevel="0" max="3" min="3" style="5" width="19.56"/>
    <col collapsed="false" customWidth="true" hidden="false" outlineLevel="0" max="4" min="4" style="5" width="19.28"/>
    <col collapsed="false" customWidth="true" hidden="false" outlineLevel="0" max="5" min="5" style="6" width="17.42"/>
    <col collapsed="false" customWidth="true" hidden="false" outlineLevel="0" max="7" min="6" style="7" width="16.7"/>
    <col collapsed="false" customWidth="true" hidden="false" outlineLevel="0" max="8" min="8" style="7" width="4.56"/>
    <col collapsed="false" customWidth="true" hidden="false" outlineLevel="0" max="9" min="9" style="7" width="16.7"/>
    <col collapsed="false" customWidth="true" hidden="false" outlineLevel="0" max="10" min="10" style="7" width="4.99"/>
    <col collapsed="false" customWidth="true" hidden="false" outlineLevel="0" max="11" min="11" style="7" width="16.7"/>
    <col collapsed="false" customWidth="true" hidden="false" outlineLevel="0" max="12" min="12" style="7" width="4.56"/>
    <col collapsed="false" customWidth="true" hidden="false" outlineLevel="0" max="13" min="13" style="7" width="15.99"/>
    <col collapsed="false" customWidth="false" hidden="false" outlineLevel="0" max="26" min="14" style="7" width="10.71"/>
    <col collapsed="false" customWidth="false" hidden="false" outlineLevel="0" max="257" min="27" style="6" width="10.71"/>
  </cols>
  <sheetData>
    <row r="1" customFormat="false" ht="45" hidden="false" customHeight="true" outlineLevel="0" collapsed="false">
      <c r="A1" s="8" t="str">
        <f aca="false">CONCATENATE('[1]Tekst varijable'!A2," ",UPPER('[1]Tekst varijable'!A1))</f>
        <v>160 DRŽAVNI ZAVOD ZA STATISTIKU</v>
      </c>
      <c r="B1" s="8"/>
      <c r="C1" s="8"/>
      <c r="D1" s="8"/>
    </row>
    <row r="3" customFormat="false" ht="43.5" hidden="false" customHeight="true" outlineLevel="0" collapsed="false">
      <c r="A3" s="9" t="str">
        <f aca="false">UPPER("Financijski plan za "&amp;LEFT(RIGHT(B10,5),5)&amp;" godinu i projekcije za "&amp;LEFT(RIGHT(C10,5),5)&amp;" i "&amp;LEFT(RIGHT(D10,5),5)&amp;"  godinu")</f>
        <v>FINANCIJSKI PLAN ZA 2023. GODINU I PROJEKCIJE ZA 2024. I 2025.  GODINU</v>
      </c>
      <c r="B3" s="9"/>
      <c r="C3" s="9"/>
      <c r="D3" s="9"/>
    </row>
    <row r="4" s="12" customFormat="true" ht="12.75" hidden="false" customHeight="true" outlineLevel="0" collapsed="false">
      <c r="A4" s="10"/>
      <c r="B4" s="11"/>
      <c r="C4" s="11"/>
      <c r="D4" s="11"/>
    </row>
    <row r="5" s="14" customFormat="true" ht="15" hidden="false" customHeight="true" outlineLevel="0" collapsed="false">
      <c r="A5" s="13" t="s">
        <v>155</v>
      </c>
      <c r="B5" s="13"/>
      <c r="C5" s="13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4" customFormat="true" ht="9" hidden="false" customHeight="true" outlineLevel="0" collapsed="false">
      <c r="A6" s="12"/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8" customFormat="true" ht="12" hidden="false" customHeight="tru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20" customFormat="true" ht="18" hidden="false" customHeight="true" outlineLevel="0" collapsed="false">
      <c r="A8" s="19" t="s">
        <v>156</v>
      </c>
      <c r="B8" s="19"/>
      <c r="C8" s="19"/>
      <c r="D8" s="1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0" customFormat="true" ht="6.75" hidden="false" customHeight="true" outlineLevel="0" collapsed="false">
      <c r="A9" s="6"/>
      <c r="B9" s="21"/>
      <c r="C9" s="21"/>
      <c r="D9" s="2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26" customFormat="true" ht="32.25" hidden="false" customHeight="true" outlineLevel="0" collapsed="false">
      <c r="A10" s="22"/>
      <c r="B10" s="23" t="str">
        <f aca="false">CONCATENATE("Plan za ",MID('[1]BW upit'!E2,14,5))</f>
        <v>Plan za 2023.</v>
      </c>
      <c r="C10" s="23" t="str">
        <f aca="false">CONCATENATE("Projekcija za ",MID('[1]BW upit'!F2,26,5))</f>
        <v>Projekcija za 2024.</v>
      </c>
      <c r="D10" s="23" t="str">
        <f aca="false">CONCATENATE("Projekcija za ",MID('[1]BW upit'!G2,26,5))</f>
        <v>Projekcija za 2025.</v>
      </c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9" customFormat="true" ht="15" hidden="false" customHeight="tru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35" customFormat="true" ht="18" hidden="false" customHeight="true" outlineLevel="0" collapsed="false">
      <c r="A12" s="31" t="s">
        <v>157</v>
      </c>
      <c r="B12" s="32" t="n">
        <f aca="false">'[1]BW upit'!E4</f>
        <v>17716011</v>
      </c>
      <c r="C12" s="32" t="n">
        <f aca="false">'[1]BW upit'!F4</f>
        <v>16857343</v>
      </c>
      <c r="D12" s="32" t="n">
        <f aca="false">'[1]BW upit'!G4</f>
        <v>17231542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4"/>
      <c r="Y12" s="34"/>
      <c r="Z12" s="34"/>
    </row>
    <row r="13" s="35" customFormat="true" ht="28.5" hidden="false" customHeight="true" outlineLevel="0" collapsed="false">
      <c r="A13" s="31" t="s">
        <v>158</v>
      </c>
      <c r="B13" s="32" t="n">
        <f aca="false">'[1]BW upit'!E5</f>
        <v>0</v>
      </c>
      <c r="C13" s="32" t="n">
        <f aca="false">'[1]BW upit'!F5</f>
        <v>0</v>
      </c>
      <c r="D13" s="32" t="n">
        <f aca="false">'[1]BW upit'!G5</f>
        <v>0</v>
      </c>
      <c r="E13" s="34"/>
      <c r="F13" s="36"/>
      <c r="G13" s="36"/>
      <c r="H13" s="36"/>
      <c r="I13" s="36"/>
      <c r="J13" s="36"/>
      <c r="K13" s="36"/>
      <c r="L13" s="36"/>
      <c r="M13" s="36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5" customFormat="true" ht="15" hidden="false" customHeight="true" outlineLevel="0" collapsed="false">
      <c r="A14" s="31" t="s">
        <v>159</v>
      </c>
      <c r="B14" s="32" t="n">
        <f aca="false">'[1]BW upit'!E6</f>
        <v>17716011</v>
      </c>
      <c r="C14" s="32" t="n">
        <f aca="false">'[1]BW upit'!F6</f>
        <v>16857343</v>
      </c>
      <c r="D14" s="32" t="n">
        <f aca="false">'[1]BW upit'!G6</f>
        <v>17231542</v>
      </c>
      <c r="E14" s="34"/>
      <c r="F14" s="37"/>
      <c r="G14" s="37"/>
      <c r="H14" s="37"/>
      <c r="I14" s="37"/>
      <c r="J14" s="37"/>
      <c r="K14" s="37"/>
      <c r="L14" s="37"/>
      <c r="M14" s="3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5" customFormat="true" ht="18" hidden="false" customHeight="true" outlineLevel="0" collapsed="false">
      <c r="A15" s="31" t="s">
        <v>160</v>
      </c>
      <c r="B15" s="32" t="n">
        <f aca="false">'[1]BW upit'!E7</f>
        <v>16032483</v>
      </c>
      <c r="C15" s="32" t="n">
        <f aca="false">'[1]BW upit'!F7</f>
        <v>15933752</v>
      </c>
      <c r="D15" s="32" t="n">
        <f aca="false">'[1]BW upit'!G7</f>
        <v>16277774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35" customFormat="true" ht="28.5" hidden="false" customHeight="true" outlineLevel="0" collapsed="false">
      <c r="A16" s="31" t="s">
        <v>161</v>
      </c>
      <c r="B16" s="32" t="n">
        <f aca="false">'[1]BW upit'!E8</f>
        <v>1428202</v>
      </c>
      <c r="C16" s="32" t="n">
        <f aca="false">'[1]BW upit'!F8</f>
        <v>833388</v>
      </c>
      <c r="D16" s="32" t="n">
        <f aca="false">'[1]BW upit'!G8</f>
        <v>982484</v>
      </c>
      <c r="E16" s="33"/>
      <c r="F16" s="37"/>
      <c r="G16" s="37"/>
      <c r="H16" s="37"/>
      <c r="I16" s="37"/>
      <c r="J16" s="37"/>
      <c r="K16" s="37"/>
      <c r="L16" s="37"/>
      <c r="M16" s="37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35" customFormat="true" ht="15" hidden="false" customHeight="true" outlineLevel="0" collapsed="false">
      <c r="A17" s="31" t="s">
        <v>162</v>
      </c>
      <c r="B17" s="32" t="n">
        <f aca="false">'[1]BW upit'!E9</f>
        <v>17460685</v>
      </c>
      <c r="C17" s="32" t="n">
        <f aca="false">'[1]BW upit'!F9</f>
        <v>16767140</v>
      </c>
      <c r="D17" s="32" t="n">
        <f aca="false">'[1]BW upit'!G9</f>
        <v>17260258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4"/>
      <c r="U17" s="34"/>
      <c r="V17" s="34"/>
      <c r="W17" s="34"/>
      <c r="X17" s="34"/>
      <c r="Y17" s="34"/>
      <c r="Z17" s="34"/>
    </row>
    <row r="18" s="35" customFormat="true" ht="18" hidden="false" customHeight="true" outlineLevel="0" collapsed="false">
      <c r="A18" s="31" t="s">
        <v>163</v>
      </c>
      <c r="B18" s="32" t="n">
        <f aca="false">'[1]BW upit'!E10</f>
        <v>255326</v>
      </c>
      <c r="C18" s="32" t="n">
        <f aca="false">'[1]BW upit'!F10</f>
        <v>90203</v>
      </c>
      <c r="D18" s="32" t="n">
        <f aca="false">'[1]BW upit'!G10</f>
        <v>-28716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14" customFormat="true" ht="14.25" hidden="false" customHeight="true" outlineLevel="0" collapsed="false">
      <c r="A19" s="4"/>
      <c r="B19" s="5"/>
      <c r="C19" s="5"/>
      <c r="D19" s="5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4" customFormat="true" ht="18.75" hidden="false" customHeight="true" outlineLevel="0" collapsed="false">
      <c r="A20" s="40" t="s">
        <v>164</v>
      </c>
      <c r="B20" s="40"/>
      <c r="C20" s="40"/>
      <c r="D20" s="40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4" customFormat="true" ht="6.75" hidden="false" customHeight="true" outlineLevel="0" collapsed="false">
      <c r="A21" s="41"/>
      <c r="B21" s="42"/>
      <c r="C21" s="42"/>
      <c r="D21" s="42"/>
      <c r="E21" s="4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26" customFormat="true" ht="32.25" hidden="false" customHeight="true" outlineLevel="0" collapsed="false">
      <c r="A22" s="44"/>
      <c r="B22" s="23" t="str">
        <f aca="false">B10</f>
        <v>Plan za 2023.</v>
      </c>
      <c r="C22" s="23" t="str">
        <f aca="false">C10</f>
        <v>Projekcija za 2024.</v>
      </c>
      <c r="D22" s="23" t="str">
        <f aca="false">D10</f>
        <v>Projekcija za 2025.</v>
      </c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29" customFormat="true" ht="15" hidden="false" customHeight="true" outlineLevel="0" collapsed="false">
      <c r="A23" s="45" t="n">
        <v>1</v>
      </c>
      <c r="B23" s="46" t="n">
        <v>2</v>
      </c>
      <c r="C23" s="46" t="n">
        <v>3</v>
      </c>
      <c r="D23" s="46" t="n">
        <v>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26" customFormat="true" ht="28.5" hidden="false" customHeight="true" outlineLevel="0" collapsed="false">
      <c r="A24" s="47" t="s">
        <v>165</v>
      </c>
      <c r="B24" s="32" t="n">
        <f aca="false">'[1]BW upit'!E11</f>
        <v>0</v>
      </c>
      <c r="C24" s="32" t="n">
        <f aca="false">'[1]BW upit'!F11</f>
        <v>0</v>
      </c>
      <c r="D24" s="32" t="n">
        <f aca="false">'[1]BW upit'!G11</f>
        <v>0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26" customFormat="true" ht="28.5" hidden="false" customHeight="true" outlineLevel="0" collapsed="false">
      <c r="A25" s="47" t="s">
        <v>166</v>
      </c>
      <c r="B25" s="32" t="n">
        <f aca="false">'[1]BW upit'!E12</f>
        <v>0</v>
      </c>
      <c r="C25" s="32" t="n">
        <f aca="false">'[1]BW upit'!F12</f>
        <v>0</v>
      </c>
      <c r="D25" s="32" t="n">
        <f aca="false">'[1]BW upit'!G12</f>
        <v>0</v>
      </c>
      <c r="E25" s="33"/>
      <c r="F25" s="37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6" customFormat="true" ht="28.5" hidden="false" customHeight="true" outlineLevel="0" collapsed="false">
      <c r="A26" s="47" t="s">
        <v>167</v>
      </c>
      <c r="B26" s="32" t="n">
        <f aca="false">'[1]BW upit'!E13</f>
        <v>417656</v>
      </c>
      <c r="C26" s="32" t="n">
        <f aca="false">'[1]BW upit'!F13</f>
        <v>672982</v>
      </c>
      <c r="D26" s="32" t="n">
        <f aca="false">'[1]BW upit'!G13</f>
        <v>763185</v>
      </c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26" customFormat="true" ht="28.5" hidden="false" customHeight="true" outlineLevel="0" collapsed="false">
      <c r="A27" s="47" t="s">
        <v>168</v>
      </c>
      <c r="B27" s="32" t="n">
        <f aca="false">'[1]BW upit'!E14</f>
        <v>-672982</v>
      </c>
      <c r="C27" s="32" t="n">
        <f aca="false">'[1]BW upit'!F14</f>
        <v>-763185</v>
      </c>
      <c r="D27" s="32" t="n">
        <f aca="false">'[1]BW upit'!G14</f>
        <v>-73446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35" customFormat="true" ht="18" hidden="false" customHeight="true" outlineLevel="0" collapsed="false">
      <c r="A28" s="47" t="s">
        <v>169</v>
      </c>
      <c r="B28" s="32" t="n">
        <f aca="false">'[1]BW upit'!E15</f>
        <v>-255326</v>
      </c>
      <c r="C28" s="32" t="n">
        <f aca="false">'[1]BW upit'!F15</f>
        <v>-90203</v>
      </c>
      <c r="D28" s="32" t="n">
        <f aca="false">'[1]BW upit'!G15</f>
        <v>28716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26" customFormat="true" ht="28.5" hidden="false" customHeight="true" outlineLevel="0" collapsed="false">
      <c r="A29" s="47" t="s">
        <v>170</v>
      </c>
      <c r="B29" s="32" t="n">
        <f aca="false">'[1]BW upit'!E16</f>
        <v>0</v>
      </c>
      <c r="C29" s="32" t="n">
        <f aca="false">'[1]BW upit'!F16</f>
        <v>0</v>
      </c>
      <c r="D29" s="32" t="n">
        <f aca="false">'[1]BW upit'!G16</f>
        <v>0</v>
      </c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.75" hidden="false" customHeight="true" outlineLevel="0" collapsed="false"/>
    <row r="31" s="7" customFormat="true" ht="15" hidden="false" customHeight="true" outlineLevel="0" collapsed="false">
      <c r="B31" s="48"/>
      <c r="C31" s="48"/>
      <c r="D31" s="48"/>
    </row>
    <row r="32" s="7" customFormat="true" ht="15" hidden="false" customHeight="true" outlineLevel="0" collapsed="false">
      <c r="B32" s="48"/>
      <c r="C32" s="48"/>
      <c r="D32" s="48"/>
    </row>
    <row r="33" s="7" customFormat="true" ht="17.25" hidden="false" customHeight="true" outlineLevel="0" collapsed="false">
      <c r="B33" s="48"/>
      <c r="C33" s="48"/>
      <c r="D33" s="48"/>
    </row>
    <row r="34" s="7" customFormat="true" ht="15" hidden="false" customHeight="true" outlineLevel="0" collapsed="false">
      <c r="B34" s="48"/>
      <c r="C34" s="48"/>
      <c r="D34" s="48"/>
    </row>
    <row r="35" s="7" customFormat="true" ht="15" hidden="false" customHeight="true" outlineLevel="0" collapsed="false">
      <c r="B35" s="48"/>
      <c r="C35" s="48"/>
      <c r="D35" s="48"/>
    </row>
    <row r="36" s="7" customFormat="true" ht="15" hidden="false" customHeight="true" outlineLevel="0" collapsed="false">
      <c r="B36" s="48"/>
      <c r="C36" s="48"/>
      <c r="D36" s="48"/>
    </row>
    <row r="37" s="7" customFormat="true" ht="15" hidden="false" customHeight="true" outlineLevel="0" collapsed="false">
      <c r="B37" s="48"/>
      <c r="C37" s="48"/>
      <c r="D37" s="48"/>
    </row>
    <row r="38" s="7" customFormat="true" ht="15" hidden="false" customHeight="true" outlineLevel="0" collapsed="false">
      <c r="B38" s="48"/>
      <c r="C38" s="48"/>
      <c r="D38" s="48"/>
    </row>
    <row r="39" s="7" customFormat="true" ht="15" hidden="false" customHeight="true" outlineLevel="0" collapsed="false">
      <c r="B39" s="48"/>
      <c r="C39" s="48"/>
      <c r="D39" s="48"/>
    </row>
    <row r="40" s="7" customFormat="true" ht="15" hidden="false" customHeight="true" outlineLevel="0" collapsed="false">
      <c r="B40" s="48"/>
      <c r="C40" s="48"/>
      <c r="D40" s="48"/>
    </row>
    <row r="41" s="7" customFormat="true" ht="15" hidden="false" customHeight="true" outlineLevel="0" collapsed="false">
      <c r="B41" s="48"/>
      <c r="C41" s="48"/>
      <c r="D41" s="48"/>
    </row>
    <row r="42" s="7" customFormat="true" ht="15" hidden="false" customHeight="true" outlineLevel="0" collapsed="false">
      <c r="B42" s="48"/>
      <c r="C42" s="48"/>
      <c r="D42" s="48"/>
    </row>
    <row r="43" s="7" customFormat="true" ht="15" hidden="false" customHeight="true" outlineLevel="0" collapsed="false">
      <c r="B43" s="48"/>
      <c r="C43" s="48"/>
      <c r="D43" s="48"/>
    </row>
    <row r="44" s="7" customFormat="true" ht="15" hidden="false" customHeight="true" outlineLevel="0" collapsed="false">
      <c r="B44" s="48"/>
      <c r="C44" s="48"/>
      <c r="D44" s="48"/>
    </row>
    <row r="45" s="7" customFormat="true" ht="15" hidden="false" customHeight="true" outlineLevel="0" collapsed="false">
      <c r="B45" s="48"/>
      <c r="C45" s="48"/>
      <c r="D45" s="48"/>
    </row>
    <row r="46" s="7" customFormat="true" ht="15" hidden="false" customHeight="true" outlineLevel="0" collapsed="false">
      <c r="B46" s="48"/>
      <c r="C46" s="48"/>
      <c r="D46" s="48"/>
    </row>
    <row r="47" s="7" customFormat="true" ht="15" hidden="false" customHeight="true" outlineLevel="0" collapsed="false">
      <c r="B47" s="48"/>
      <c r="C47" s="48"/>
      <c r="D47" s="48"/>
    </row>
    <row r="48" s="7" customFormat="true" ht="15" hidden="false" customHeight="true" outlineLevel="0" collapsed="false">
      <c r="B48" s="48"/>
      <c r="C48" s="48"/>
      <c r="D48" s="48"/>
    </row>
    <row r="49" s="7" customFormat="true" ht="15" hidden="false" customHeight="true" outlineLevel="0" collapsed="false">
      <c r="B49" s="48"/>
      <c r="C49" s="48"/>
      <c r="D49" s="48"/>
    </row>
    <row r="50" s="7" customFormat="true" ht="15" hidden="false" customHeight="true" outlineLevel="0" collapsed="false">
      <c r="B50" s="48"/>
      <c r="C50" s="48"/>
      <c r="D50" s="48"/>
    </row>
    <row r="51" s="7" customFormat="true" ht="15" hidden="false" customHeight="true" outlineLevel="0" collapsed="false">
      <c r="B51" s="48"/>
      <c r="C51" s="48"/>
      <c r="D51" s="48"/>
    </row>
    <row r="52" s="7" customFormat="true" ht="15" hidden="false" customHeight="true" outlineLevel="0" collapsed="false">
      <c r="B52" s="48"/>
      <c r="C52" s="48"/>
      <c r="D52" s="48"/>
    </row>
    <row r="53" s="7" customFormat="true" ht="15" hidden="false" customHeight="true" outlineLevel="0" collapsed="false">
      <c r="B53" s="48"/>
      <c r="C53" s="48"/>
      <c r="D53" s="48"/>
    </row>
    <row r="54" s="7" customFormat="true" ht="15" hidden="false" customHeight="true" outlineLevel="0" collapsed="false">
      <c r="B54" s="48"/>
      <c r="C54" s="48"/>
      <c r="D54" s="48"/>
    </row>
    <row r="55" s="7" customFormat="true" ht="15" hidden="false" customHeight="true" outlineLevel="0" collapsed="false">
      <c r="B55" s="48"/>
      <c r="C55" s="48"/>
      <c r="D55" s="48"/>
    </row>
    <row r="56" s="7" customFormat="true" ht="15" hidden="false" customHeight="true" outlineLevel="0" collapsed="false">
      <c r="B56" s="48"/>
      <c r="C56" s="48"/>
      <c r="D56" s="48"/>
    </row>
    <row r="57" s="7" customFormat="true" ht="15" hidden="false" customHeight="true" outlineLevel="0" collapsed="false">
      <c r="B57" s="48"/>
      <c r="C57" s="48"/>
      <c r="D57" s="48"/>
    </row>
    <row r="58" s="7" customFormat="true" ht="15" hidden="false" customHeight="true" outlineLevel="0" collapsed="false">
      <c r="B58" s="48"/>
      <c r="C58" s="48"/>
      <c r="D58" s="48"/>
    </row>
    <row r="59" s="7" customFormat="true" ht="15" hidden="false" customHeight="true" outlineLevel="0" collapsed="false">
      <c r="B59" s="48"/>
      <c r="C59" s="48"/>
      <c r="D59" s="48"/>
    </row>
    <row r="60" s="7" customFormat="true" ht="15" hidden="false" customHeight="true" outlineLevel="0" collapsed="false">
      <c r="B60" s="48"/>
      <c r="C60" s="48"/>
      <c r="D60" s="48"/>
    </row>
    <row r="61" s="7" customFormat="true" ht="15" hidden="false" customHeight="true" outlineLevel="0" collapsed="false">
      <c r="B61" s="48"/>
      <c r="C61" s="48"/>
      <c r="D61" s="48"/>
    </row>
    <row r="62" s="7" customFormat="true" ht="15" hidden="false" customHeight="true" outlineLevel="0" collapsed="false">
      <c r="B62" s="48"/>
      <c r="C62" s="48"/>
      <c r="D62" s="48"/>
    </row>
    <row r="63" s="7" customFormat="true" ht="15" hidden="false" customHeight="true" outlineLevel="0" collapsed="false">
      <c r="B63" s="48"/>
      <c r="C63" s="48"/>
      <c r="D63" s="48"/>
    </row>
    <row r="64" s="7" customFormat="true" ht="15" hidden="false" customHeight="true" outlineLevel="0" collapsed="false">
      <c r="B64" s="48"/>
      <c r="C64" s="48"/>
      <c r="D64" s="48"/>
    </row>
    <row r="65" s="7" customFormat="true" ht="15" hidden="false" customHeight="true" outlineLevel="0" collapsed="false">
      <c r="B65" s="48"/>
      <c r="C65" s="48"/>
      <c r="D65" s="48"/>
    </row>
    <row r="66" s="7" customFormat="true" ht="15" hidden="false" customHeight="true" outlineLevel="0" collapsed="false">
      <c r="B66" s="48"/>
      <c r="C66" s="48"/>
      <c r="D66" s="48"/>
    </row>
    <row r="67" s="7" customFormat="true" ht="15" hidden="false" customHeight="true" outlineLevel="0" collapsed="false">
      <c r="B67" s="48"/>
      <c r="C67" s="48"/>
      <c r="D67" s="48"/>
    </row>
    <row r="68" s="7" customFormat="true" ht="15" hidden="false" customHeight="true" outlineLevel="0" collapsed="false">
      <c r="B68" s="48"/>
      <c r="C68" s="48"/>
      <c r="D68" s="48"/>
    </row>
    <row r="69" s="7" customFormat="true" ht="15" hidden="false" customHeight="true" outlineLevel="0" collapsed="false">
      <c r="B69" s="48"/>
      <c r="C69" s="48"/>
      <c r="D69" s="48"/>
    </row>
    <row r="70" s="7" customFormat="true" ht="15" hidden="false" customHeight="true" outlineLevel="0" collapsed="false">
      <c r="B70" s="48"/>
      <c r="C70" s="48"/>
      <c r="D70" s="48"/>
    </row>
    <row r="71" s="7" customFormat="true" ht="15" hidden="false" customHeight="true" outlineLevel="0" collapsed="false">
      <c r="B71" s="48"/>
      <c r="C71" s="48"/>
      <c r="D71" s="48"/>
    </row>
    <row r="72" s="7" customFormat="true" ht="15" hidden="false" customHeight="true" outlineLevel="0" collapsed="false">
      <c r="B72" s="48"/>
      <c r="C72" s="48"/>
      <c r="D72" s="48"/>
    </row>
    <row r="73" s="7" customFormat="true" ht="15" hidden="false" customHeight="true" outlineLevel="0" collapsed="false">
      <c r="B73" s="48"/>
      <c r="C73" s="48"/>
      <c r="D73" s="48"/>
    </row>
    <row r="74" s="7" customFormat="true" ht="15" hidden="false" customHeight="true" outlineLevel="0" collapsed="false">
      <c r="B74" s="48"/>
      <c r="C74" s="48"/>
      <c r="D74" s="48"/>
    </row>
    <row r="75" s="7" customFormat="true" ht="15" hidden="false" customHeight="true" outlineLevel="0" collapsed="false">
      <c r="B75" s="48"/>
      <c r="C75" s="48"/>
      <c r="D75" s="48"/>
    </row>
    <row r="76" s="7" customFormat="true" ht="15" hidden="false" customHeight="true" outlineLevel="0" collapsed="false">
      <c r="B76" s="48"/>
      <c r="C76" s="48"/>
      <c r="D76" s="48"/>
    </row>
    <row r="77" s="7" customFormat="true" ht="15" hidden="false" customHeight="true" outlineLevel="0" collapsed="false">
      <c r="B77" s="48"/>
      <c r="C77" s="48"/>
      <c r="D77" s="48"/>
    </row>
    <row r="78" s="7" customFormat="true" ht="15" hidden="false" customHeight="true" outlineLevel="0" collapsed="false">
      <c r="B78" s="48"/>
      <c r="C78" s="48"/>
      <c r="D78" s="48"/>
    </row>
    <row r="79" s="7" customFormat="true" ht="15" hidden="false" customHeight="true" outlineLevel="0" collapsed="false">
      <c r="B79" s="48"/>
      <c r="C79" s="48"/>
      <c r="D79" s="48"/>
    </row>
    <row r="80" s="7" customFormat="true" ht="15" hidden="false" customHeight="true" outlineLevel="0" collapsed="false">
      <c r="B80" s="48"/>
      <c r="C80" s="48"/>
      <c r="D80" s="48"/>
    </row>
    <row r="81" s="7" customFormat="true" ht="15" hidden="false" customHeight="true" outlineLevel="0" collapsed="false">
      <c r="B81" s="48"/>
      <c r="C81" s="48"/>
      <c r="D81" s="48"/>
    </row>
    <row r="82" s="7" customFormat="true" ht="15" hidden="false" customHeight="true" outlineLevel="0" collapsed="false">
      <c r="B82" s="48"/>
      <c r="C82" s="48"/>
      <c r="D82" s="48"/>
    </row>
    <row r="83" s="7" customFormat="true" ht="15" hidden="false" customHeight="true" outlineLevel="0" collapsed="false">
      <c r="B83" s="48"/>
      <c r="C83" s="48"/>
      <c r="D83" s="48"/>
    </row>
    <row r="84" s="7" customFormat="true" ht="15" hidden="false" customHeight="true" outlineLevel="0" collapsed="false">
      <c r="B84" s="48"/>
      <c r="C84" s="48"/>
      <c r="D84" s="48"/>
    </row>
    <row r="85" s="7" customFormat="true" ht="15" hidden="false" customHeight="true" outlineLevel="0" collapsed="false">
      <c r="B85" s="48"/>
      <c r="C85" s="48"/>
      <c r="D85" s="48"/>
    </row>
    <row r="86" s="7" customFormat="true" ht="15" hidden="false" customHeight="true" outlineLevel="0" collapsed="false">
      <c r="B86" s="48"/>
      <c r="C86" s="48"/>
      <c r="D86" s="48"/>
    </row>
    <row r="87" s="7" customFormat="true" ht="15" hidden="false" customHeight="true" outlineLevel="0" collapsed="false">
      <c r="B87" s="48"/>
      <c r="C87" s="48"/>
      <c r="D87" s="48"/>
    </row>
    <row r="88" s="7" customFormat="true" ht="15" hidden="false" customHeight="true" outlineLevel="0" collapsed="false">
      <c r="B88" s="48"/>
      <c r="C88" s="48"/>
      <c r="D88" s="48"/>
    </row>
    <row r="89" s="7" customFormat="true" ht="15" hidden="false" customHeight="true" outlineLevel="0" collapsed="false">
      <c r="B89" s="48"/>
      <c r="C89" s="48"/>
      <c r="D89" s="48"/>
    </row>
    <row r="90" s="7" customFormat="true" ht="15" hidden="false" customHeight="true" outlineLevel="0" collapsed="false">
      <c r="B90" s="48"/>
      <c r="C90" s="48"/>
      <c r="D90" s="48"/>
    </row>
    <row r="91" s="7" customFormat="true" ht="15" hidden="false" customHeight="true" outlineLevel="0" collapsed="false">
      <c r="B91" s="48"/>
      <c r="C91" s="48"/>
      <c r="D91" s="48"/>
    </row>
    <row r="92" s="7" customFormat="true" ht="15" hidden="false" customHeight="true" outlineLevel="0" collapsed="false">
      <c r="B92" s="48"/>
      <c r="C92" s="48"/>
      <c r="D92" s="48"/>
    </row>
    <row r="93" s="7" customFormat="true" ht="15" hidden="false" customHeight="true" outlineLevel="0" collapsed="false">
      <c r="B93" s="48"/>
      <c r="C93" s="48"/>
      <c r="D93" s="48"/>
    </row>
    <row r="94" s="7" customFormat="true" ht="15" hidden="false" customHeight="true" outlineLevel="0" collapsed="false">
      <c r="B94" s="48"/>
      <c r="C94" s="48"/>
      <c r="D94" s="48"/>
    </row>
    <row r="95" s="7" customFormat="true" ht="15" hidden="false" customHeight="true" outlineLevel="0" collapsed="false">
      <c r="B95" s="48"/>
      <c r="C95" s="48"/>
      <c r="D95" s="48"/>
    </row>
    <row r="96" s="7" customFormat="true" ht="15" hidden="false" customHeight="true" outlineLevel="0" collapsed="false">
      <c r="B96" s="48"/>
      <c r="C96" s="48"/>
      <c r="D96" s="48"/>
    </row>
    <row r="97" s="7" customFormat="true" ht="15" hidden="false" customHeight="true" outlineLevel="0" collapsed="false">
      <c r="B97" s="48"/>
      <c r="C97" s="48"/>
      <c r="D97" s="48"/>
    </row>
    <row r="98" s="7" customFormat="true" ht="15" hidden="false" customHeight="true" outlineLevel="0" collapsed="false">
      <c r="B98" s="48"/>
      <c r="C98" s="48"/>
      <c r="D98" s="48"/>
    </row>
    <row r="99" s="7" customFormat="true" ht="15" hidden="false" customHeight="true" outlineLevel="0" collapsed="false">
      <c r="B99" s="48"/>
      <c r="C99" s="48"/>
      <c r="D99" s="48"/>
    </row>
    <row r="100" s="7" customFormat="true" ht="15" hidden="false" customHeight="true" outlineLevel="0" collapsed="false">
      <c r="B100" s="48"/>
      <c r="C100" s="48"/>
      <c r="D100" s="48"/>
    </row>
    <row r="101" s="7" customFormat="true" ht="15" hidden="false" customHeight="true" outlineLevel="0" collapsed="false">
      <c r="B101" s="48"/>
      <c r="C101" s="48"/>
      <c r="D101" s="48"/>
    </row>
    <row r="102" s="7" customFormat="true" ht="15" hidden="false" customHeight="true" outlineLevel="0" collapsed="false">
      <c r="B102" s="48"/>
      <c r="C102" s="48"/>
      <c r="D102" s="48"/>
    </row>
    <row r="103" s="7" customFormat="true" ht="15" hidden="false" customHeight="true" outlineLevel="0" collapsed="false">
      <c r="B103" s="48"/>
      <c r="C103" s="48"/>
      <c r="D103" s="48"/>
    </row>
    <row r="104" s="7" customFormat="true" ht="15" hidden="false" customHeight="true" outlineLevel="0" collapsed="false">
      <c r="B104" s="48"/>
      <c r="C104" s="48"/>
      <c r="D104" s="48"/>
    </row>
    <row r="105" s="7" customFormat="true" ht="15" hidden="false" customHeight="true" outlineLevel="0" collapsed="false">
      <c r="B105" s="48"/>
      <c r="C105" s="48"/>
      <c r="D105" s="48"/>
    </row>
    <row r="106" s="7" customFormat="true" ht="15" hidden="false" customHeight="true" outlineLevel="0" collapsed="false">
      <c r="B106" s="48"/>
      <c r="C106" s="48"/>
      <c r="D106" s="48"/>
    </row>
    <row r="107" s="7" customFormat="true" ht="15" hidden="false" customHeight="true" outlineLevel="0" collapsed="false">
      <c r="B107" s="48"/>
      <c r="C107" s="48"/>
      <c r="D107" s="48"/>
    </row>
    <row r="108" s="7" customFormat="true" ht="15" hidden="false" customHeight="true" outlineLevel="0" collapsed="false">
      <c r="B108" s="48"/>
      <c r="C108" s="48"/>
      <c r="D108" s="48"/>
    </row>
    <row r="109" s="7" customFormat="true" ht="15" hidden="false" customHeight="true" outlineLevel="0" collapsed="false">
      <c r="B109" s="48"/>
      <c r="C109" s="48"/>
      <c r="D109" s="48"/>
    </row>
    <row r="110" s="7" customFormat="true" ht="15" hidden="false" customHeight="true" outlineLevel="0" collapsed="false">
      <c r="B110" s="48"/>
      <c r="C110" s="48"/>
      <c r="D110" s="48"/>
    </row>
    <row r="111" s="7" customFormat="true" ht="15" hidden="false" customHeight="true" outlineLevel="0" collapsed="false">
      <c r="B111" s="48"/>
      <c r="C111" s="48"/>
      <c r="D111" s="48"/>
    </row>
    <row r="112" s="7" customFormat="true" ht="15" hidden="false" customHeight="true" outlineLevel="0" collapsed="false">
      <c r="B112" s="48"/>
      <c r="C112" s="48"/>
      <c r="D112" s="48"/>
    </row>
    <row r="113" s="7" customFormat="true" ht="15" hidden="false" customHeight="true" outlineLevel="0" collapsed="false">
      <c r="B113" s="48"/>
      <c r="C113" s="48"/>
      <c r="D113" s="48"/>
    </row>
    <row r="114" s="7" customFormat="true" ht="15" hidden="false" customHeight="true" outlineLevel="0" collapsed="false">
      <c r="B114" s="48"/>
      <c r="C114" s="48"/>
      <c r="D114" s="48"/>
    </row>
    <row r="115" s="7" customFormat="true" ht="15" hidden="false" customHeight="true" outlineLevel="0" collapsed="false">
      <c r="B115" s="48"/>
      <c r="C115" s="48"/>
      <c r="D115" s="48"/>
    </row>
    <row r="116" s="7" customFormat="true" ht="15" hidden="false" customHeight="true" outlineLevel="0" collapsed="false">
      <c r="B116" s="48"/>
      <c r="C116" s="48"/>
      <c r="D116" s="48"/>
    </row>
    <row r="117" s="7" customFormat="true" ht="15" hidden="false" customHeight="true" outlineLevel="0" collapsed="false">
      <c r="B117" s="48"/>
      <c r="C117" s="48"/>
      <c r="D117" s="48"/>
    </row>
    <row r="118" s="7" customFormat="true" ht="15" hidden="false" customHeight="true" outlineLevel="0" collapsed="false">
      <c r="B118" s="48"/>
      <c r="C118" s="48"/>
      <c r="D118" s="48"/>
    </row>
    <row r="119" s="7" customFormat="true" ht="15" hidden="false" customHeight="true" outlineLevel="0" collapsed="false">
      <c r="B119" s="48"/>
      <c r="C119" s="48"/>
      <c r="D119" s="48"/>
    </row>
    <row r="120" s="7" customFormat="true" ht="15" hidden="false" customHeight="true" outlineLevel="0" collapsed="false">
      <c r="B120" s="48"/>
      <c r="C120" s="48"/>
      <c r="D120" s="48"/>
    </row>
    <row r="121" s="7" customFormat="true" ht="15" hidden="false" customHeight="true" outlineLevel="0" collapsed="false">
      <c r="B121" s="48"/>
      <c r="C121" s="48"/>
      <c r="D121" s="48"/>
    </row>
    <row r="122" s="7" customFormat="true" ht="15" hidden="false" customHeight="true" outlineLevel="0" collapsed="false">
      <c r="B122" s="48"/>
      <c r="C122" s="48"/>
      <c r="D122" s="48"/>
    </row>
    <row r="123" s="7" customFormat="true" ht="15" hidden="false" customHeight="true" outlineLevel="0" collapsed="false">
      <c r="B123" s="48"/>
      <c r="C123" s="48"/>
      <c r="D123" s="48"/>
    </row>
    <row r="124" s="7" customFormat="true" ht="15" hidden="false" customHeight="true" outlineLevel="0" collapsed="false">
      <c r="B124" s="48"/>
      <c r="C124" s="48"/>
      <c r="D124" s="48"/>
    </row>
    <row r="125" s="7" customFormat="true" ht="15" hidden="false" customHeight="true" outlineLevel="0" collapsed="false">
      <c r="B125" s="48"/>
      <c r="C125" s="48"/>
      <c r="D125" s="48"/>
    </row>
    <row r="126" s="7" customFormat="true" ht="15" hidden="false" customHeight="true" outlineLevel="0" collapsed="false">
      <c r="B126" s="48"/>
      <c r="C126" s="48"/>
      <c r="D126" s="48"/>
    </row>
    <row r="127" s="7" customFormat="true" ht="15" hidden="false" customHeight="true" outlineLevel="0" collapsed="false">
      <c r="B127" s="48"/>
      <c r="C127" s="48"/>
      <c r="D127" s="48"/>
    </row>
    <row r="128" s="7" customFormat="true" ht="15" hidden="false" customHeight="true" outlineLevel="0" collapsed="false">
      <c r="B128" s="48"/>
      <c r="C128" s="48"/>
      <c r="D128" s="48"/>
    </row>
    <row r="129" s="7" customFormat="true" ht="15" hidden="false" customHeight="true" outlineLevel="0" collapsed="false">
      <c r="B129" s="48"/>
      <c r="C129" s="48"/>
      <c r="D129" s="48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620833333333333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1" activeCellId="0" sqref="Q3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68.7"/>
    <col collapsed="false" customWidth="true" hidden="true" outlineLevel="0" max="3" min="3" style="51" width="59.42"/>
    <col collapsed="false" customWidth="true" hidden="true" outlineLevel="0" max="4" min="4" style="51" width="17.56"/>
    <col collapsed="false" customWidth="true" hidden="true" outlineLevel="0" max="5" min="5" style="51" width="14.85"/>
    <col collapsed="false" customWidth="true" hidden="true" outlineLevel="0" max="6" min="6" style="51" width="15.7"/>
    <col collapsed="false" customWidth="true" hidden="true" outlineLevel="0" max="7" min="7" style="50" width="19.7"/>
    <col collapsed="false" customWidth="true" hidden="false" outlineLevel="0" max="8" min="8" style="51" width="15.7"/>
    <col collapsed="false" customWidth="false" hidden="false" outlineLevel="0" max="257" min="9" style="50" width="18.7"/>
  </cols>
  <sheetData>
    <row r="1" customFormat="false" ht="15" hidden="false" customHeight="false" outlineLevel="0" collapsed="false">
      <c r="A1" s="52"/>
      <c r="B1" s="53"/>
      <c r="C1" s="54"/>
      <c r="D1" s="55"/>
      <c r="E1" s="56"/>
    </row>
    <row r="2" customFormat="false" ht="28.5" hidden="false" customHeight="false" outlineLevel="0" collapsed="false">
      <c r="A2" s="57" t="s">
        <v>171</v>
      </c>
      <c r="B2" s="58" t="s">
        <v>172</v>
      </c>
      <c r="C2" s="59"/>
      <c r="D2" s="59"/>
      <c r="E2" s="59"/>
      <c r="H2" s="59" t="str">
        <f aca="false">CONCATENATE("Plan za ",RIGHT(H3,4),".")</f>
        <v>Plan za 2023.</v>
      </c>
      <c r="I2" s="59" t="str">
        <f aca="false">CONCATENATE("Projekcija za ",RIGHT(I3,4),".")</f>
        <v>Projekcija za 2024.</v>
      </c>
      <c r="J2" s="59" t="str">
        <f aca="false">CONCATENATE("Projekcija za ",RIGHT(J3,4),".")</f>
        <v>Projekcija za 2025.</v>
      </c>
    </row>
    <row r="3" customFormat="false" ht="55.15" hidden="true" customHeight="true" outlineLevel="0" collapsed="false">
      <c r="A3" s="60"/>
      <c r="B3" s="60"/>
      <c r="C3" s="60"/>
      <c r="D3" s="60"/>
      <c r="E3" s="60"/>
      <c r="F3" s="60"/>
      <c r="G3" s="60"/>
      <c r="H3" s="61" t="s">
        <v>173</v>
      </c>
      <c r="I3" s="61" t="s">
        <v>174</v>
      </c>
      <c r="J3" s="61" t="s">
        <v>175</v>
      </c>
      <c r="K3" s="62"/>
      <c r="L3" s="62"/>
      <c r="M3" s="62"/>
      <c r="N3" s="62"/>
      <c r="O3" s="62"/>
      <c r="P3" s="62"/>
      <c r="Q3" s="62"/>
      <c r="R3" s="62"/>
      <c r="S3" s="62"/>
    </row>
    <row r="4" customFormat="false" ht="14.25" hidden="true" customHeight="false" outlineLevel="0" collapsed="false">
      <c r="A4" s="63" t="s">
        <v>24</v>
      </c>
      <c r="B4" s="63"/>
      <c r="C4" s="64" t="s">
        <v>60</v>
      </c>
      <c r="D4" s="64" t="s">
        <v>60</v>
      </c>
      <c r="E4" s="63" t="s">
        <v>60</v>
      </c>
      <c r="F4" s="63" t="s">
        <v>60</v>
      </c>
      <c r="G4" s="63" t="s">
        <v>60</v>
      </c>
      <c r="H4" s="65" t="s">
        <v>176</v>
      </c>
      <c r="I4" s="65" t="s">
        <v>176</v>
      </c>
      <c r="J4" s="65" t="s">
        <v>176</v>
      </c>
      <c r="K4" s="66"/>
      <c r="L4" s="66"/>
      <c r="M4" s="62"/>
      <c r="N4" s="62"/>
      <c r="O4" s="62"/>
      <c r="P4" s="62"/>
      <c r="Q4" s="62"/>
      <c r="R4" s="62"/>
      <c r="S4" s="62"/>
    </row>
    <row r="5" customFormat="false" ht="14.25" hidden="false" customHeight="false" outlineLevel="0" collapsed="false">
      <c r="A5" s="67" t="s">
        <v>177</v>
      </c>
      <c r="B5" s="68" t="s">
        <v>178</v>
      </c>
      <c r="C5" s="69" t="s">
        <v>178</v>
      </c>
      <c r="D5" s="69"/>
      <c r="E5" s="70"/>
      <c r="F5" s="70"/>
      <c r="G5" s="70"/>
      <c r="H5" s="71" t="n">
        <v>17460685</v>
      </c>
      <c r="I5" s="71" t="n">
        <v>16767140</v>
      </c>
      <c r="J5" s="71" t="n">
        <v>17260258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14.25" hidden="false" customHeight="false" outlineLevel="0" collapsed="false">
      <c r="A6" s="72" t="s">
        <v>179</v>
      </c>
      <c r="B6" s="73" t="s">
        <v>180</v>
      </c>
      <c r="C6" s="69" t="s">
        <v>180</v>
      </c>
      <c r="D6" s="69"/>
      <c r="E6" s="70"/>
      <c r="F6" s="70"/>
      <c r="G6" s="70"/>
      <c r="H6" s="71" t="n">
        <v>17460685</v>
      </c>
      <c r="I6" s="71" t="n">
        <v>16767140</v>
      </c>
      <c r="J6" s="71" t="n">
        <v>17260258</v>
      </c>
      <c r="K6" s="66"/>
      <c r="L6" s="66"/>
      <c r="M6" s="66"/>
      <c r="N6" s="66"/>
      <c r="O6" s="66"/>
      <c r="P6" s="66"/>
      <c r="Q6" s="66"/>
      <c r="R6" s="66"/>
      <c r="S6" s="66"/>
    </row>
    <row r="7" customFormat="false" ht="14.25" hidden="false" customHeight="false" outlineLevel="0" collapsed="false">
      <c r="A7" s="74" t="s">
        <v>181</v>
      </c>
      <c r="B7" s="75" t="s">
        <v>182</v>
      </c>
      <c r="C7" s="69"/>
      <c r="D7" s="69" t="s">
        <v>182</v>
      </c>
      <c r="E7" s="70"/>
      <c r="F7" s="70"/>
      <c r="G7" s="70"/>
      <c r="H7" s="71" t="n">
        <v>17460685</v>
      </c>
      <c r="I7" s="71" t="n">
        <v>16767140</v>
      </c>
      <c r="J7" s="71" t="n">
        <v>17260258</v>
      </c>
      <c r="K7" s="66"/>
      <c r="L7" s="66"/>
      <c r="M7" s="66"/>
      <c r="N7" s="66"/>
      <c r="O7" s="66"/>
      <c r="P7" s="66"/>
      <c r="Q7" s="66"/>
      <c r="R7" s="66"/>
      <c r="S7" s="66"/>
    </row>
    <row r="8" customFormat="false" ht="14.25" hidden="false" customHeight="false" outlineLevel="0" collapsed="false">
      <c r="A8" s="76" t="s">
        <v>183</v>
      </c>
      <c r="B8" s="77" t="s">
        <v>184</v>
      </c>
      <c r="C8" s="69"/>
      <c r="D8" s="69"/>
      <c r="E8" s="70" t="s">
        <v>184</v>
      </c>
      <c r="F8" s="70"/>
      <c r="G8" s="70"/>
      <c r="H8" s="71" t="n">
        <v>17460685</v>
      </c>
      <c r="I8" s="71" t="n">
        <v>16767140</v>
      </c>
      <c r="J8" s="71" t="n">
        <v>17260258</v>
      </c>
      <c r="K8" s="66"/>
      <c r="L8" s="66"/>
      <c r="M8" s="66"/>
      <c r="N8" s="66"/>
      <c r="O8" s="66"/>
      <c r="P8" s="66"/>
      <c r="Q8" s="66"/>
      <c r="R8" s="66"/>
      <c r="S8" s="66"/>
    </row>
    <row r="9" customFormat="false" ht="14.25" hidden="false" customHeight="false" outlineLevel="0" collapsed="false">
      <c r="A9" s="78" t="s">
        <v>185</v>
      </c>
      <c r="B9" s="77" t="s">
        <v>186</v>
      </c>
      <c r="C9" s="69"/>
      <c r="D9" s="69"/>
      <c r="E9" s="70"/>
      <c r="F9" s="70" t="s">
        <v>186</v>
      </c>
      <c r="G9" s="70"/>
      <c r="H9" s="71" t="n">
        <v>11631805</v>
      </c>
      <c r="I9" s="71" t="n">
        <v>12295022</v>
      </c>
      <c r="J9" s="71" t="n">
        <v>12215458</v>
      </c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5" hidden="false" customHeight="false" outlineLevel="0" collapsed="false">
      <c r="A10" s="79" t="s">
        <v>49</v>
      </c>
      <c r="B10" s="80" t="s">
        <v>187</v>
      </c>
      <c r="C10" s="81"/>
      <c r="D10" s="81"/>
      <c r="E10" s="82"/>
      <c r="F10" s="82"/>
      <c r="G10" s="82" t="s">
        <v>187</v>
      </c>
      <c r="H10" s="83" t="n">
        <v>11609169</v>
      </c>
      <c r="I10" s="83" t="n">
        <v>12272386</v>
      </c>
      <c r="J10" s="83" t="n">
        <v>12192822</v>
      </c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5" hidden="false" customHeight="false" outlineLevel="0" collapsed="false">
      <c r="A11" s="85" t="s">
        <v>74</v>
      </c>
      <c r="B11" s="86" t="s">
        <v>188</v>
      </c>
      <c r="C11" s="87"/>
      <c r="D11" s="87"/>
      <c r="E11" s="88"/>
      <c r="F11" s="88"/>
      <c r="G11" s="88"/>
      <c r="H11" s="89" t="n">
        <v>11599879</v>
      </c>
      <c r="I11" s="89" t="n">
        <v>12269732</v>
      </c>
      <c r="J11" s="89" t="n">
        <v>12190168</v>
      </c>
      <c r="K11" s="90"/>
      <c r="L11" s="90"/>
      <c r="M11" s="90"/>
      <c r="N11" s="90"/>
      <c r="O11" s="90"/>
      <c r="P11" s="90"/>
      <c r="Q11" s="90"/>
      <c r="R11" s="90"/>
      <c r="S11" s="90"/>
    </row>
    <row r="12" customFormat="false" ht="15" hidden="false" customHeight="false" outlineLevel="0" collapsed="false">
      <c r="A12" s="91" t="s">
        <v>189</v>
      </c>
      <c r="B12" s="86" t="s">
        <v>190</v>
      </c>
      <c r="C12" s="87"/>
      <c r="D12" s="87"/>
      <c r="E12" s="88"/>
      <c r="F12" s="88"/>
      <c r="G12" s="88"/>
      <c r="H12" s="92" t="n">
        <v>9928264</v>
      </c>
      <c r="I12" s="92" t="n">
        <v>10260616</v>
      </c>
      <c r="J12" s="92" t="n">
        <v>10309594</v>
      </c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5" hidden="false" customHeight="false" outlineLevel="0" collapsed="false">
      <c r="A13" s="91" t="s">
        <v>191</v>
      </c>
      <c r="B13" s="86" t="s">
        <v>192</v>
      </c>
      <c r="C13" s="87"/>
      <c r="D13" s="87"/>
      <c r="E13" s="88"/>
      <c r="F13" s="88"/>
      <c r="G13" s="88"/>
      <c r="H13" s="92" t="n">
        <v>1660865</v>
      </c>
      <c r="I13" s="92" t="n">
        <v>2002082</v>
      </c>
      <c r="J13" s="92" t="n">
        <v>1873540</v>
      </c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5" hidden="false" customHeight="false" outlineLevel="0" collapsed="false">
      <c r="A14" s="91" t="s">
        <v>193</v>
      </c>
      <c r="B14" s="86" t="s">
        <v>194</v>
      </c>
      <c r="C14" s="87"/>
      <c r="D14" s="87"/>
      <c r="E14" s="88"/>
      <c r="F14" s="88"/>
      <c r="G14" s="88"/>
      <c r="H14" s="92" t="n">
        <v>398</v>
      </c>
      <c r="I14" s="92" t="n">
        <v>398</v>
      </c>
      <c r="J14" s="92" t="n">
        <v>398</v>
      </c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5" hidden="false" customHeight="false" outlineLevel="0" collapsed="false">
      <c r="A15" s="91" t="s">
        <v>195</v>
      </c>
      <c r="B15" s="86" t="s">
        <v>196</v>
      </c>
      <c r="C15" s="87"/>
      <c r="D15" s="87"/>
      <c r="E15" s="88"/>
      <c r="F15" s="88"/>
      <c r="G15" s="88"/>
      <c r="H15" s="92" t="n">
        <v>10352</v>
      </c>
      <c r="I15" s="92" t="n">
        <v>6636</v>
      </c>
      <c r="J15" s="92" t="n">
        <v>6636</v>
      </c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85" t="s">
        <v>100</v>
      </c>
      <c r="B16" s="86" t="s">
        <v>197</v>
      </c>
      <c r="C16" s="87"/>
      <c r="D16" s="87"/>
      <c r="E16" s="88"/>
      <c r="F16" s="88"/>
      <c r="G16" s="88"/>
      <c r="H16" s="89" t="n">
        <v>9290</v>
      </c>
      <c r="I16" s="89" t="n">
        <v>2654</v>
      </c>
      <c r="J16" s="89" t="n">
        <v>2654</v>
      </c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A17" s="91" t="s">
        <v>198</v>
      </c>
      <c r="B17" s="86" t="s">
        <v>199</v>
      </c>
      <c r="C17" s="87"/>
      <c r="D17" s="87"/>
      <c r="E17" s="88"/>
      <c r="F17" s="88"/>
      <c r="G17" s="88"/>
      <c r="H17" s="92" t="n">
        <v>9290</v>
      </c>
      <c r="I17" s="92" t="n">
        <v>2654</v>
      </c>
      <c r="J17" s="92" t="n">
        <v>2654</v>
      </c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A18" s="79" t="s">
        <v>189</v>
      </c>
      <c r="B18" s="80" t="s">
        <v>200</v>
      </c>
      <c r="C18" s="81"/>
      <c r="D18" s="81"/>
      <c r="E18" s="82"/>
      <c r="F18" s="82"/>
      <c r="G18" s="82" t="s">
        <v>200</v>
      </c>
      <c r="H18" s="83" t="n">
        <v>16000</v>
      </c>
      <c r="I18" s="83" t="n">
        <v>16000</v>
      </c>
      <c r="J18" s="83" t="n">
        <v>16000</v>
      </c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A19" s="85" t="s">
        <v>74</v>
      </c>
      <c r="B19" s="86" t="s">
        <v>188</v>
      </c>
      <c r="C19" s="87"/>
      <c r="D19" s="87"/>
      <c r="E19" s="88"/>
      <c r="F19" s="88"/>
      <c r="G19" s="88"/>
      <c r="H19" s="89" t="n">
        <v>16000</v>
      </c>
      <c r="I19" s="89" t="n">
        <v>16000</v>
      </c>
      <c r="J19" s="89" t="n">
        <v>16000</v>
      </c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1" t="s">
        <v>191</v>
      </c>
      <c r="B20" s="86" t="s">
        <v>192</v>
      </c>
      <c r="C20" s="87"/>
      <c r="D20" s="87"/>
      <c r="E20" s="88"/>
      <c r="F20" s="88"/>
      <c r="G20" s="88"/>
      <c r="H20" s="92" t="n">
        <v>16000</v>
      </c>
      <c r="I20" s="92" t="n">
        <v>16000</v>
      </c>
      <c r="J20" s="92" t="n">
        <v>16000</v>
      </c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79" t="s">
        <v>201</v>
      </c>
      <c r="B21" s="80" t="s">
        <v>202</v>
      </c>
      <c r="C21" s="81"/>
      <c r="D21" s="81"/>
      <c r="E21" s="82"/>
      <c r="F21" s="82"/>
      <c r="G21" s="82" t="s">
        <v>202</v>
      </c>
      <c r="H21" s="83" t="n">
        <v>6636</v>
      </c>
      <c r="I21" s="83" t="n">
        <v>6636</v>
      </c>
      <c r="J21" s="83" t="n">
        <v>6636</v>
      </c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5" hidden="false" customHeight="false" outlineLevel="0" collapsed="false">
      <c r="A22" s="93" t="s">
        <v>74</v>
      </c>
      <c r="B22" s="86" t="s">
        <v>188</v>
      </c>
      <c r="C22" s="87"/>
      <c r="D22" s="87"/>
      <c r="E22" s="87"/>
      <c r="F22" s="87"/>
      <c r="G22" s="88"/>
      <c r="H22" s="89" t="n">
        <v>6636</v>
      </c>
      <c r="I22" s="89" t="n">
        <v>6636</v>
      </c>
      <c r="J22" s="89" t="n">
        <v>6636</v>
      </c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5" hidden="false" customHeight="false" outlineLevel="0" collapsed="false">
      <c r="A23" s="94" t="s">
        <v>191</v>
      </c>
      <c r="B23" s="86" t="s">
        <v>192</v>
      </c>
      <c r="C23" s="87"/>
      <c r="D23" s="87"/>
      <c r="E23" s="87"/>
      <c r="F23" s="87"/>
      <c r="G23" s="88"/>
      <c r="H23" s="92" t="n">
        <v>6636</v>
      </c>
      <c r="I23" s="92" t="n">
        <v>6636</v>
      </c>
      <c r="J23" s="92" t="n">
        <v>6636</v>
      </c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4.25" hidden="false" customHeight="false" outlineLevel="0" collapsed="false">
      <c r="A24" s="95" t="s">
        <v>203</v>
      </c>
      <c r="B24" s="77" t="s">
        <v>204</v>
      </c>
      <c r="C24" s="69"/>
      <c r="D24" s="69"/>
      <c r="E24" s="69"/>
      <c r="F24" s="69" t="s">
        <v>204</v>
      </c>
      <c r="G24" s="70"/>
      <c r="H24" s="71" t="n">
        <v>103358</v>
      </c>
      <c r="I24" s="71" t="n">
        <v>103358</v>
      </c>
      <c r="J24" s="71" t="n">
        <v>103358</v>
      </c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15" hidden="false" customHeight="false" outlineLevel="0" collapsed="false">
      <c r="A25" s="96" t="s">
        <v>49</v>
      </c>
      <c r="B25" s="80" t="s">
        <v>187</v>
      </c>
      <c r="C25" s="81"/>
      <c r="D25" s="81"/>
      <c r="E25" s="81"/>
      <c r="F25" s="81"/>
      <c r="G25" s="82" t="s">
        <v>187</v>
      </c>
      <c r="H25" s="83" t="n">
        <v>103358</v>
      </c>
      <c r="I25" s="83" t="n">
        <v>103358</v>
      </c>
      <c r="J25" s="83" t="n">
        <v>103358</v>
      </c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A26" s="93" t="s">
        <v>74</v>
      </c>
      <c r="B26" s="86" t="s">
        <v>188</v>
      </c>
      <c r="C26" s="87"/>
      <c r="D26" s="87"/>
      <c r="E26" s="87"/>
      <c r="F26" s="87"/>
      <c r="G26" s="88"/>
      <c r="H26" s="89" t="n">
        <v>103358</v>
      </c>
      <c r="I26" s="89" t="n">
        <v>103358</v>
      </c>
      <c r="J26" s="89" t="n">
        <v>103358</v>
      </c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4" t="s">
        <v>191</v>
      </c>
      <c r="B27" s="86" t="s">
        <v>192</v>
      </c>
      <c r="C27" s="87"/>
      <c r="D27" s="87"/>
      <c r="E27" s="87"/>
      <c r="F27" s="87"/>
      <c r="G27" s="88"/>
      <c r="H27" s="92" t="n">
        <v>103358</v>
      </c>
      <c r="I27" s="92" t="n">
        <v>103358</v>
      </c>
      <c r="J27" s="92" t="n">
        <v>103358</v>
      </c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4.25" hidden="false" customHeight="false" outlineLevel="0" collapsed="false">
      <c r="A28" s="95" t="s">
        <v>205</v>
      </c>
      <c r="B28" s="77" t="s">
        <v>206</v>
      </c>
      <c r="C28" s="69"/>
      <c r="D28" s="69"/>
      <c r="E28" s="69"/>
      <c r="F28" s="69" t="s">
        <v>206</v>
      </c>
      <c r="G28" s="70"/>
      <c r="H28" s="71" t="n">
        <v>105759</v>
      </c>
      <c r="I28" s="71" t="n">
        <v>125667</v>
      </c>
      <c r="J28" s="71" t="n">
        <v>125667</v>
      </c>
      <c r="K28" s="66"/>
      <c r="L28" s="66"/>
      <c r="M28" s="66"/>
      <c r="N28" s="66"/>
      <c r="O28" s="66"/>
      <c r="P28" s="66"/>
      <c r="Q28" s="66"/>
      <c r="R28" s="66"/>
      <c r="S28" s="66"/>
    </row>
    <row r="29" customFormat="false" ht="15" hidden="false" customHeight="false" outlineLevel="0" collapsed="false">
      <c r="A29" s="96" t="s">
        <v>49</v>
      </c>
      <c r="B29" s="80" t="s">
        <v>187</v>
      </c>
      <c r="C29" s="81"/>
      <c r="D29" s="81"/>
      <c r="E29" s="81"/>
      <c r="F29" s="81"/>
      <c r="G29" s="82" t="s">
        <v>187</v>
      </c>
      <c r="H29" s="83" t="n">
        <v>105759</v>
      </c>
      <c r="I29" s="83" t="n">
        <v>125667</v>
      </c>
      <c r="J29" s="83" t="n">
        <v>125667</v>
      </c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A30" s="93" t="s">
        <v>74</v>
      </c>
      <c r="B30" s="86" t="s">
        <v>188</v>
      </c>
      <c r="C30" s="87"/>
      <c r="D30" s="87"/>
      <c r="E30" s="87"/>
      <c r="F30" s="87"/>
      <c r="G30" s="88"/>
      <c r="H30" s="89" t="n">
        <v>105759</v>
      </c>
      <c r="I30" s="89" t="n">
        <v>125667</v>
      </c>
      <c r="J30" s="89" t="n">
        <v>125667</v>
      </c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4" t="s">
        <v>191</v>
      </c>
      <c r="B31" s="86" t="s">
        <v>192</v>
      </c>
      <c r="C31" s="87"/>
      <c r="D31" s="87"/>
      <c r="E31" s="87"/>
      <c r="F31" s="87"/>
      <c r="G31" s="88"/>
      <c r="H31" s="92" t="n">
        <v>105759</v>
      </c>
      <c r="I31" s="92" t="n">
        <v>125667</v>
      </c>
      <c r="J31" s="92" t="n">
        <v>125667</v>
      </c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4.25" hidden="false" customHeight="false" outlineLevel="0" collapsed="false">
      <c r="A32" s="95" t="s">
        <v>207</v>
      </c>
      <c r="B32" s="77" t="s">
        <v>208</v>
      </c>
      <c r="C32" s="69"/>
      <c r="D32" s="69"/>
      <c r="E32" s="69"/>
      <c r="F32" s="69" t="s">
        <v>208</v>
      </c>
      <c r="G32" s="70"/>
      <c r="H32" s="71" t="n">
        <v>25118</v>
      </c>
      <c r="I32" s="71" t="n">
        <v>25118</v>
      </c>
      <c r="J32" s="71" t="n">
        <v>25118</v>
      </c>
      <c r="K32" s="66"/>
      <c r="L32" s="66"/>
      <c r="M32" s="66"/>
      <c r="N32" s="66"/>
      <c r="O32" s="66"/>
      <c r="P32" s="66"/>
      <c r="Q32" s="66"/>
      <c r="R32" s="66"/>
      <c r="S32" s="66"/>
    </row>
    <row r="33" customFormat="false" ht="15" hidden="false" customHeight="false" outlineLevel="0" collapsed="false">
      <c r="A33" s="96" t="s">
        <v>49</v>
      </c>
      <c r="B33" s="80" t="s">
        <v>187</v>
      </c>
      <c r="C33" s="81"/>
      <c r="D33" s="81"/>
      <c r="E33" s="81"/>
      <c r="F33" s="81"/>
      <c r="G33" s="82" t="s">
        <v>187</v>
      </c>
      <c r="H33" s="83" t="n">
        <v>25118</v>
      </c>
      <c r="I33" s="83" t="n">
        <v>25118</v>
      </c>
      <c r="J33" s="83" t="n">
        <v>25118</v>
      </c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A34" s="93" t="s">
        <v>74</v>
      </c>
      <c r="B34" s="86" t="s">
        <v>188</v>
      </c>
      <c r="C34" s="87"/>
      <c r="D34" s="87"/>
      <c r="E34" s="87"/>
      <c r="F34" s="87"/>
      <c r="G34" s="88"/>
      <c r="H34" s="89" t="n">
        <v>25118</v>
      </c>
      <c r="I34" s="89" t="n">
        <v>25118</v>
      </c>
      <c r="J34" s="89" t="n">
        <v>25118</v>
      </c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A35" s="94" t="s">
        <v>191</v>
      </c>
      <c r="B35" s="86" t="s">
        <v>192</v>
      </c>
      <c r="C35" s="87"/>
      <c r="D35" s="87"/>
      <c r="E35" s="87"/>
      <c r="F35" s="87"/>
      <c r="G35" s="88"/>
      <c r="H35" s="92" t="n">
        <v>25118</v>
      </c>
      <c r="I35" s="92" t="n">
        <v>25118</v>
      </c>
      <c r="J35" s="92" t="n">
        <v>25118</v>
      </c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4.25" hidden="false" customHeight="false" outlineLevel="0" collapsed="false">
      <c r="A36" s="95" t="s">
        <v>209</v>
      </c>
      <c r="B36" s="77" t="s">
        <v>210</v>
      </c>
      <c r="C36" s="69"/>
      <c r="D36" s="69"/>
      <c r="E36" s="69"/>
      <c r="F36" s="69" t="s">
        <v>210</v>
      </c>
      <c r="G36" s="70"/>
      <c r="H36" s="71" t="n">
        <v>82952</v>
      </c>
      <c r="I36" s="71" t="n">
        <v>82952</v>
      </c>
      <c r="J36" s="71" t="n">
        <v>82952</v>
      </c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15" hidden="false" customHeight="false" outlineLevel="0" collapsed="false">
      <c r="A37" s="96" t="s">
        <v>49</v>
      </c>
      <c r="B37" s="80" t="s">
        <v>187</v>
      </c>
      <c r="C37" s="81"/>
      <c r="D37" s="81"/>
      <c r="E37" s="81"/>
      <c r="F37" s="81"/>
      <c r="G37" s="82" t="s">
        <v>187</v>
      </c>
      <c r="H37" s="83" t="n">
        <v>82952</v>
      </c>
      <c r="I37" s="83" t="n">
        <v>82952</v>
      </c>
      <c r="J37" s="83" t="n">
        <v>82952</v>
      </c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5" hidden="false" customHeight="false" outlineLevel="0" collapsed="false">
      <c r="A38" s="93" t="s">
        <v>74</v>
      </c>
      <c r="B38" s="86" t="s">
        <v>188</v>
      </c>
      <c r="C38" s="87"/>
      <c r="D38" s="87"/>
      <c r="E38" s="87"/>
      <c r="F38" s="87"/>
      <c r="G38" s="88"/>
      <c r="H38" s="89" t="n">
        <v>82952</v>
      </c>
      <c r="I38" s="89" t="n">
        <v>82952</v>
      </c>
      <c r="J38" s="89" t="n">
        <v>82952</v>
      </c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5" hidden="false" customHeight="false" outlineLevel="0" collapsed="false">
      <c r="A39" s="94" t="s">
        <v>191</v>
      </c>
      <c r="B39" s="86" t="s">
        <v>192</v>
      </c>
      <c r="C39" s="87"/>
      <c r="D39" s="87"/>
      <c r="E39" s="87"/>
      <c r="F39" s="87"/>
      <c r="G39" s="88"/>
      <c r="H39" s="92" t="n">
        <v>82952</v>
      </c>
      <c r="I39" s="92" t="n">
        <v>82952</v>
      </c>
      <c r="J39" s="92" t="n">
        <v>82952</v>
      </c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14.25" hidden="false" customHeight="false" outlineLevel="0" collapsed="false">
      <c r="A40" s="95" t="s">
        <v>211</v>
      </c>
      <c r="B40" s="77" t="s">
        <v>212</v>
      </c>
      <c r="C40" s="69"/>
      <c r="D40" s="69"/>
      <c r="E40" s="69"/>
      <c r="F40" s="69" t="s">
        <v>212</v>
      </c>
      <c r="G40" s="70"/>
      <c r="H40" s="71" t="n">
        <v>707008</v>
      </c>
      <c r="I40" s="71"/>
      <c r="J40" s="71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5" hidden="false" customHeight="false" outlineLevel="0" collapsed="false">
      <c r="A41" s="96" t="s">
        <v>49</v>
      </c>
      <c r="B41" s="80" t="s">
        <v>187</v>
      </c>
      <c r="C41" s="81"/>
      <c r="D41" s="81"/>
      <c r="E41" s="81"/>
      <c r="F41" s="81"/>
      <c r="G41" s="82" t="s">
        <v>187</v>
      </c>
      <c r="H41" s="83" t="n">
        <v>707008</v>
      </c>
      <c r="I41" s="83"/>
      <c r="J41" s="83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5" hidden="false" customHeight="false" outlineLevel="0" collapsed="false">
      <c r="A42" s="93" t="s">
        <v>74</v>
      </c>
      <c r="B42" s="86" t="s">
        <v>188</v>
      </c>
      <c r="C42" s="87"/>
      <c r="D42" s="87"/>
      <c r="E42" s="87"/>
      <c r="F42" s="87"/>
      <c r="G42" s="88"/>
      <c r="H42" s="89" t="n">
        <v>300074</v>
      </c>
      <c r="I42" s="89"/>
      <c r="J42" s="89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15" hidden="false" customHeight="false" outlineLevel="0" collapsed="false">
      <c r="A43" s="94" t="s">
        <v>189</v>
      </c>
      <c r="B43" s="86" t="s">
        <v>190</v>
      </c>
      <c r="C43" s="87"/>
      <c r="D43" s="87"/>
      <c r="E43" s="87"/>
      <c r="F43" s="87"/>
      <c r="G43" s="88"/>
      <c r="H43" s="92" t="n">
        <v>283617</v>
      </c>
      <c r="I43" s="92"/>
      <c r="J43" s="92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5" hidden="false" customHeight="false" outlineLevel="0" collapsed="false">
      <c r="A44" s="94" t="s">
        <v>191</v>
      </c>
      <c r="B44" s="86" t="s">
        <v>192</v>
      </c>
      <c r="C44" s="87"/>
      <c r="D44" s="87"/>
      <c r="E44" s="87"/>
      <c r="F44" s="87"/>
      <c r="G44" s="88"/>
      <c r="H44" s="92" t="n">
        <v>16457</v>
      </c>
      <c r="I44" s="92"/>
      <c r="J44" s="92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15" hidden="false" customHeight="false" outlineLevel="0" collapsed="false">
      <c r="A45" s="93" t="s">
        <v>100</v>
      </c>
      <c r="B45" s="86" t="s">
        <v>197</v>
      </c>
      <c r="C45" s="87"/>
      <c r="D45" s="87"/>
      <c r="E45" s="87"/>
      <c r="F45" s="87"/>
      <c r="G45" s="88"/>
      <c r="H45" s="89" t="n">
        <v>406934</v>
      </c>
      <c r="I45" s="89"/>
      <c r="J45" s="89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15" hidden="false" customHeight="false" outlineLevel="0" collapsed="false">
      <c r="A46" s="94" t="s">
        <v>198</v>
      </c>
      <c r="B46" s="86" t="s">
        <v>199</v>
      </c>
      <c r="C46" s="87"/>
      <c r="D46" s="87"/>
      <c r="E46" s="87"/>
      <c r="F46" s="87"/>
      <c r="G46" s="88"/>
      <c r="H46" s="92" t="n">
        <v>135643</v>
      </c>
      <c r="I46" s="92"/>
      <c r="J46" s="92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5" hidden="false" customHeight="false" outlineLevel="0" collapsed="false">
      <c r="A47" s="94" t="s">
        <v>213</v>
      </c>
      <c r="B47" s="86" t="s">
        <v>214</v>
      </c>
      <c r="C47" s="87"/>
      <c r="D47" s="87"/>
      <c r="E47" s="87"/>
      <c r="F47" s="87"/>
      <c r="G47" s="88"/>
      <c r="H47" s="92" t="n">
        <v>271291</v>
      </c>
      <c r="I47" s="92"/>
      <c r="J47" s="92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14.25" hidden="false" customHeight="false" outlineLevel="0" collapsed="false">
      <c r="A48" s="95" t="s">
        <v>215</v>
      </c>
      <c r="B48" s="77" t="s">
        <v>216</v>
      </c>
      <c r="C48" s="69"/>
      <c r="D48" s="69"/>
      <c r="E48" s="69"/>
      <c r="F48" s="69" t="s">
        <v>216</v>
      </c>
      <c r="G48" s="70"/>
      <c r="H48" s="71" t="n">
        <v>86799</v>
      </c>
      <c r="I48" s="71" t="n">
        <v>95428</v>
      </c>
      <c r="J48" s="71" t="n">
        <v>95428</v>
      </c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" hidden="false" customHeight="false" outlineLevel="0" collapsed="false">
      <c r="A49" s="96" t="s">
        <v>49</v>
      </c>
      <c r="B49" s="80" t="s">
        <v>187</v>
      </c>
      <c r="C49" s="81"/>
      <c r="D49" s="81"/>
      <c r="E49" s="81"/>
      <c r="F49" s="81"/>
      <c r="G49" s="82" t="s">
        <v>187</v>
      </c>
      <c r="H49" s="83" t="n">
        <v>86799</v>
      </c>
      <c r="I49" s="83" t="n">
        <v>95428</v>
      </c>
      <c r="J49" s="83" t="n">
        <v>95428</v>
      </c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5" hidden="false" customHeight="false" outlineLevel="0" collapsed="false">
      <c r="A50" s="93" t="s">
        <v>74</v>
      </c>
      <c r="B50" s="86" t="s">
        <v>188</v>
      </c>
      <c r="C50" s="87"/>
      <c r="D50" s="87"/>
      <c r="E50" s="87"/>
      <c r="F50" s="87"/>
      <c r="G50" s="88"/>
      <c r="H50" s="89" t="n">
        <v>86799</v>
      </c>
      <c r="I50" s="89" t="n">
        <v>95428</v>
      </c>
      <c r="J50" s="89" t="n">
        <v>95428</v>
      </c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5" hidden="false" customHeight="false" outlineLevel="0" collapsed="false">
      <c r="A51" s="94" t="s">
        <v>191</v>
      </c>
      <c r="B51" s="86" t="s">
        <v>192</v>
      </c>
      <c r="C51" s="87"/>
      <c r="D51" s="87"/>
      <c r="E51" s="87"/>
      <c r="F51" s="87"/>
      <c r="G51" s="88"/>
      <c r="H51" s="92" t="n">
        <v>86799</v>
      </c>
      <c r="I51" s="92" t="n">
        <v>95428</v>
      </c>
      <c r="J51" s="92" t="n">
        <v>95428</v>
      </c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4.25" hidden="false" customHeight="false" outlineLevel="0" collapsed="false">
      <c r="A52" s="95" t="s">
        <v>217</v>
      </c>
      <c r="B52" s="77" t="s">
        <v>218</v>
      </c>
      <c r="C52" s="69"/>
      <c r="D52" s="69"/>
      <c r="E52" s="69"/>
      <c r="F52" s="69" t="s">
        <v>218</v>
      </c>
      <c r="G52" s="70"/>
      <c r="H52" s="71" t="n">
        <v>379776</v>
      </c>
      <c r="I52" s="71" t="n">
        <v>379776</v>
      </c>
      <c r="J52" s="71" t="n">
        <v>379776</v>
      </c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false" outlineLevel="0" collapsed="false">
      <c r="A53" s="96" t="s">
        <v>49</v>
      </c>
      <c r="B53" s="80" t="s">
        <v>187</v>
      </c>
      <c r="C53" s="81"/>
      <c r="D53" s="81"/>
      <c r="E53" s="81"/>
      <c r="F53" s="81"/>
      <c r="G53" s="82" t="s">
        <v>187</v>
      </c>
      <c r="H53" s="83" t="n">
        <v>379776</v>
      </c>
      <c r="I53" s="83" t="n">
        <v>379776</v>
      </c>
      <c r="J53" s="83" t="n">
        <v>379776</v>
      </c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5" hidden="false" customHeight="false" outlineLevel="0" collapsed="false">
      <c r="A54" s="93" t="s">
        <v>74</v>
      </c>
      <c r="B54" s="86" t="s">
        <v>188</v>
      </c>
      <c r="C54" s="87"/>
      <c r="D54" s="87"/>
      <c r="E54" s="87"/>
      <c r="F54" s="87"/>
      <c r="G54" s="88"/>
      <c r="H54" s="89" t="n">
        <v>379776</v>
      </c>
      <c r="I54" s="89" t="n">
        <v>379776</v>
      </c>
      <c r="J54" s="89" t="n">
        <v>379776</v>
      </c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5" hidden="false" customHeight="false" outlineLevel="0" collapsed="false">
      <c r="A55" s="94" t="s">
        <v>191</v>
      </c>
      <c r="B55" s="86" t="s">
        <v>192</v>
      </c>
      <c r="C55" s="87"/>
      <c r="D55" s="87"/>
      <c r="E55" s="87"/>
      <c r="F55" s="87"/>
      <c r="G55" s="88"/>
      <c r="H55" s="92" t="n">
        <v>379776</v>
      </c>
      <c r="I55" s="92" t="n">
        <v>379776</v>
      </c>
      <c r="J55" s="92" t="n">
        <v>379776</v>
      </c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4.25" hidden="false" customHeight="false" outlineLevel="0" collapsed="false">
      <c r="A56" s="95" t="s">
        <v>219</v>
      </c>
      <c r="B56" s="77" t="s">
        <v>220</v>
      </c>
      <c r="C56" s="69"/>
      <c r="D56" s="69"/>
      <c r="E56" s="69"/>
      <c r="F56" s="69" t="s">
        <v>220</v>
      </c>
      <c r="G56" s="70"/>
      <c r="H56" s="71" t="n">
        <v>9291</v>
      </c>
      <c r="I56" s="71"/>
      <c r="J56" s="71" t="n">
        <v>185297</v>
      </c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5" hidden="false" customHeight="false" outlineLevel="0" collapsed="false">
      <c r="A57" s="96" t="s">
        <v>49</v>
      </c>
      <c r="B57" s="80" t="s">
        <v>187</v>
      </c>
      <c r="C57" s="81"/>
      <c r="D57" s="81"/>
      <c r="E57" s="81"/>
      <c r="F57" s="81"/>
      <c r="G57" s="82" t="s">
        <v>187</v>
      </c>
      <c r="H57" s="83" t="n">
        <v>9291</v>
      </c>
      <c r="I57" s="83"/>
      <c r="J57" s="83" t="n">
        <v>185297</v>
      </c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5" hidden="false" customHeight="false" outlineLevel="0" collapsed="false">
      <c r="A58" s="93" t="s">
        <v>74</v>
      </c>
      <c r="B58" s="86" t="s">
        <v>188</v>
      </c>
      <c r="C58" s="87"/>
      <c r="D58" s="87"/>
      <c r="E58" s="87"/>
      <c r="F58" s="87"/>
      <c r="G58" s="88"/>
      <c r="H58" s="89" t="n">
        <v>9291</v>
      </c>
      <c r="I58" s="89"/>
      <c r="J58" s="89" t="n">
        <v>185297</v>
      </c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5" hidden="false" customHeight="false" outlineLevel="0" collapsed="false">
      <c r="A59" s="94" t="s">
        <v>191</v>
      </c>
      <c r="B59" s="86" t="s">
        <v>192</v>
      </c>
      <c r="C59" s="87"/>
      <c r="D59" s="87"/>
      <c r="E59" s="87"/>
      <c r="F59" s="87"/>
      <c r="G59" s="88"/>
      <c r="H59" s="92" t="n">
        <v>5309</v>
      </c>
      <c r="I59" s="92"/>
      <c r="J59" s="92" t="n">
        <v>102080</v>
      </c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5" hidden="false" customHeight="false" outlineLevel="0" collapsed="false">
      <c r="A60" s="94" t="s">
        <v>195</v>
      </c>
      <c r="B60" s="86" t="s">
        <v>196</v>
      </c>
      <c r="C60" s="87"/>
      <c r="D60" s="87"/>
      <c r="E60" s="87"/>
      <c r="F60" s="87"/>
      <c r="G60" s="88"/>
      <c r="H60" s="92" t="n">
        <v>3982</v>
      </c>
      <c r="I60" s="92"/>
      <c r="J60" s="92" t="n">
        <v>83217</v>
      </c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4.25" hidden="false" customHeight="false" outlineLevel="0" collapsed="false">
      <c r="A61" s="95" t="s">
        <v>221</v>
      </c>
      <c r="B61" s="77" t="s">
        <v>222</v>
      </c>
      <c r="C61" s="69"/>
      <c r="D61" s="69"/>
      <c r="E61" s="69"/>
      <c r="F61" s="69" t="s">
        <v>222</v>
      </c>
      <c r="G61" s="70"/>
      <c r="H61" s="71" t="n">
        <v>221149</v>
      </c>
      <c r="I61" s="71" t="n">
        <v>221149</v>
      </c>
      <c r="J61" s="71" t="n">
        <v>221149</v>
      </c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15" hidden="false" customHeight="false" outlineLevel="0" collapsed="false">
      <c r="A62" s="96" t="s">
        <v>49</v>
      </c>
      <c r="B62" s="80" t="s">
        <v>187</v>
      </c>
      <c r="C62" s="81"/>
      <c r="D62" s="81"/>
      <c r="E62" s="81"/>
      <c r="F62" s="81"/>
      <c r="G62" s="82" t="s">
        <v>187</v>
      </c>
      <c r="H62" s="83" t="n">
        <v>221149</v>
      </c>
      <c r="I62" s="83" t="n">
        <v>221149</v>
      </c>
      <c r="J62" s="83" t="n">
        <v>221149</v>
      </c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A63" s="93" t="s">
        <v>74</v>
      </c>
      <c r="B63" s="86" t="s">
        <v>188</v>
      </c>
      <c r="C63" s="87"/>
      <c r="D63" s="87"/>
      <c r="E63" s="87"/>
      <c r="F63" s="87"/>
      <c r="G63" s="88"/>
      <c r="H63" s="89" t="n">
        <v>221149</v>
      </c>
      <c r="I63" s="89" t="n">
        <v>221149</v>
      </c>
      <c r="J63" s="89" t="n">
        <v>221149</v>
      </c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5" hidden="false" customHeight="false" outlineLevel="0" collapsed="false">
      <c r="A64" s="94" t="s">
        <v>191</v>
      </c>
      <c r="B64" s="86" t="s">
        <v>192</v>
      </c>
      <c r="C64" s="87"/>
      <c r="D64" s="87"/>
      <c r="E64" s="87"/>
      <c r="F64" s="87"/>
      <c r="G64" s="88"/>
      <c r="H64" s="92" t="n">
        <v>221149</v>
      </c>
      <c r="I64" s="92" t="n">
        <v>221149</v>
      </c>
      <c r="J64" s="92" t="n">
        <v>221149</v>
      </c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4.25" hidden="false" customHeight="false" outlineLevel="0" collapsed="false">
      <c r="A65" s="95" t="s">
        <v>223</v>
      </c>
      <c r="B65" s="77" t="s">
        <v>224</v>
      </c>
      <c r="C65" s="69"/>
      <c r="D65" s="69"/>
      <c r="E65" s="69"/>
      <c r="F65" s="69" t="s">
        <v>224</v>
      </c>
      <c r="G65" s="70"/>
      <c r="H65" s="71" t="n">
        <v>124759</v>
      </c>
      <c r="I65" s="71" t="n">
        <v>110160</v>
      </c>
      <c r="J65" s="71" t="n">
        <v>110160</v>
      </c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5" hidden="false" customHeight="false" outlineLevel="0" collapsed="false">
      <c r="A66" s="96" t="s">
        <v>49</v>
      </c>
      <c r="B66" s="80" t="s">
        <v>187</v>
      </c>
      <c r="C66" s="81"/>
      <c r="D66" s="81"/>
      <c r="E66" s="81"/>
      <c r="F66" s="81"/>
      <c r="G66" s="82" t="s">
        <v>187</v>
      </c>
      <c r="H66" s="83" t="n">
        <v>124759</v>
      </c>
      <c r="I66" s="83" t="n">
        <v>110160</v>
      </c>
      <c r="J66" s="83" t="n">
        <v>110160</v>
      </c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A67" s="93" t="s">
        <v>74</v>
      </c>
      <c r="B67" s="86" t="s">
        <v>188</v>
      </c>
      <c r="C67" s="87"/>
      <c r="D67" s="87"/>
      <c r="E67" s="87"/>
      <c r="F67" s="87"/>
      <c r="G67" s="88"/>
      <c r="H67" s="89" t="n">
        <v>124759</v>
      </c>
      <c r="I67" s="89" t="n">
        <v>110160</v>
      </c>
      <c r="J67" s="89" t="n">
        <v>110160</v>
      </c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" hidden="false" customHeight="false" outlineLevel="0" collapsed="false">
      <c r="A68" s="94" t="s">
        <v>191</v>
      </c>
      <c r="B68" s="86" t="s">
        <v>192</v>
      </c>
      <c r="C68" s="87"/>
      <c r="D68" s="87"/>
      <c r="E68" s="87"/>
      <c r="F68" s="87"/>
      <c r="G68" s="88"/>
      <c r="H68" s="92" t="n">
        <v>124759</v>
      </c>
      <c r="I68" s="92" t="n">
        <v>110160</v>
      </c>
      <c r="J68" s="92" t="n">
        <v>110160</v>
      </c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4.25" hidden="false" customHeight="false" outlineLevel="0" collapsed="false">
      <c r="A69" s="95" t="s">
        <v>225</v>
      </c>
      <c r="B69" s="77" t="s">
        <v>226</v>
      </c>
      <c r="C69" s="69"/>
      <c r="D69" s="69"/>
      <c r="E69" s="69"/>
      <c r="F69" s="69" t="s">
        <v>226</v>
      </c>
      <c r="G69" s="70"/>
      <c r="H69" s="71" t="n">
        <v>35621</v>
      </c>
      <c r="I69" s="71"/>
      <c r="J69" s="71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5" hidden="false" customHeight="false" outlineLevel="0" collapsed="false">
      <c r="A70" s="96" t="s">
        <v>49</v>
      </c>
      <c r="B70" s="80" t="s">
        <v>187</v>
      </c>
      <c r="C70" s="81"/>
      <c r="D70" s="81"/>
      <c r="E70" s="81"/>
      <c r="F70" s="81"/>
      <c r="G70" s="82" t="s">
        <v>187</v>
      </c>
      <c r="H70" s="83" t="n">
        <v>35621</v>
      </c>
      <c r="I70" s="83"/>
      <c r="J70" s="83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A71" s="93" t="s">
        <v>74</v>
      </c>
      <c r="B71" s="86" t="s">
        <v>188</v>
      </c>
      <c r="C71" s="87"/>
      <c r="D71" s="87"/>
      <c r="E71" s="87"/>
      <c r="F71" s="87"/>
      <c r="G71" s="88"/>
      <c r="H71" s="89" t="n">
        <v>35621</v>
      </c>
      <c r="I71" s="89"/>
      <c r="J71" s="89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" hidden="false" customHeight="false" outlineLevel="0" collapsed="false">
      <c r="A72" s="94" t="s">
        <v>191</v>
      </c>
      <c r="B72" s="86" t="s">
        <v>192</v>
      </c>
      <c r="C72" s="87"/>
      <c r="D72" s="87"/>
      <c r="E72" s="87"/>
      <c r="F72" s="87"/>
      <c r="G72" s="88"/>
      <c r="H72" s="92" t="n">
        <v>35621</v>
      </c>
      <c r="I72" s="92"/>
      <c r="J72" s="92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4.25" hidden="false" customHeight="false" outlineLevel="0" collapsed="false">
      <c r="A73" s="95" t="s">
        <v>227</v>
      </c>
      <c r="B73" s="77" t="s">
        <v>228</v>
      </c>
      <c r="C73" s="69"/>
      <c r="D73" s="69"/>
      <c r="E73" s="69"/>
      <c r="F73" s="69" t="s">
        <v>228</v>
      </c>
      <c r="G73" s="70"/>
      <c r="H73" s="71" t="n">
        <v>2154363</v>
      </c>
      <c r="I73" s="71" t="n">
        <v>1756410</v>
      </c>
      <c r="J73" s="71" t="n">
        <v>1888137</v>
      </c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" hidden="false" customHeight="false" outlineLevel="0" collapsed="false">
      <c r="A74" s="96" t="s">
        <v>49</v>
      </c>
      <c r="B74" s="80" t="s">
        <v>187</v>
      </c>
      <c r="C74" s="81"/>
      <c r="D74" s="81"/>
      <c r="E74" s="81"/>
      <c r="F74" s="81"/>
      <c r="G74" s="82" t="s">
        <v>187</v>
      </c>
      <c r="H74" s="83" t="n">
        <v>2154363</v>
      </c>
      <c r="I74" s="83" t="n">
        <v>1756410</v>
      </c>
      <c r="J74" s="83" t="n">
        <v>1888137</v>
      </c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A75" s="93" t="s">
        <v>74</v>
      </c>
      <c r="B75" s="86" t="s">
        <v>188</v>
      </c>
      <c r="C75" s="87"/>
      <c r="D75" s="87"/>
      <c r="E75" s="87"/>
      <c r="F75" s="87"/>
      <c r="G75" s="88"/>
      <c r="H75" s="89" t="n">
        <v>1458306</v>
      </c>
      <c r="I75" s="89" t="n">
        <v>1295604</v>
      </c>
      <c r="J75" s="89" t="n">
        <v>1449231</v>
      </c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" hidden="false" customHeight="false" outlineLevel="0" collapsed="false">
      <c r="A76" s="94" t="s">
        <v>191</v>
      </c>
      <c r="B76" s="86" t="s">
        <v>192</v>
      </c>
      <c r="C76" s="87"/>
      <c r="D76" s="87"/>
      <c r="E76" s="87"/>
      <c r="F76" s="87"/>
      <c r="G76" s="88"/>
      <c r="H76" s="92" t="n">
        <v>1458306</v>
      </c>
      <c r="I76" s="92" t="n">
        <v>1295604</v>
      </c>
      <c r="J76" s="92" t="n">
        <v>1449231</v>
      </c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" hidden="false" customHeight="false" outlineLevel="0" collapsed="false">
      <c r="A77" s="93" t="s">
        <v>100</v>
      </c>
      <c r="B77" s="86" t="s">
        <v>197</v>
      </c>
      <c r="C77" s="87"/>
      <c r="D77" s="87"/>
      <c r="E77" s="87"/>
      <c r="F77" s="87"/>
      <c r="G77" s="88"/>
      <c r="H77" s="89" t="n">
        <v>696057</v>
      </c>
      <c r="I77" s="89" t="n">
        <v>460806</v>
      </c>
      <c r="J77" s="89" t="n">
        <v>438906</v>
      </c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" hidden="false" customHeight="false" outlineLevel="0" collapsed="false">
      <c r="A78" s="94" t="s">
        <v>229</v>
      </c>
      <c r="B78" s="86" t="s">
        <v>230</v>
      </c>
      <c r="C78" s="87"/>
      <c r="D78" s="87"/>
      <c r="E78" s="87"/>
      <c r="F78" s="87"/>
      <c r="G78" s="88"/>
      <c r="H78" s="92" t="n">
        <v>8553</v>
      </c>
      <c r="I78" s="92" t="n">
        <v>11207</v>
      </c>
      <c r="J78" s="92" t="n">
        <v>11207</v>
      </c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" hidden="false" customHeight="false" outlineLevel="0" collapsed="false">
      <c r="A79" s="94" t="s">
        <v>198</v>
      </c>
      <c r="B79" s="86" t="s">
        <v>199</v>
      </c>
      <c r="C79" s="87"/>
      <c r="D79" s="87"/>
      <c r="E79" s="87"/>
      <c r="F79" s="87"/>
      <c r="G79" s="88"/>
      <c r="H79" s="92" t="n">
        <v>399496</v>
      </c>
      <c r="I79" s="92" t="n">
        <v>199085</v>
      </c>
      <c r="J79" s="92" t="n">
        <v>180503</v>
      </c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" hidden="false" customHeight="false" outlineLevel="0" collapsed="false">
      <c r="A80" s="94" t="s">
        <v>213</v>
      </c>
      <c r="B80" s="86" t="s">
        <v>214</v>
      </c>
      <c r="C80" s="87"/>
      <c r="D80" s="87"/>
      <c r="E80" s="87"/>
      <c r="F80" s="87"/>
      <c r="G80" s="88"/>
      <c r="H80" s="92" t="n">
        <v>288008</v>
      </c>
      <c r="I80" s="92" t="n">
        <v>250514</v>
      </c>
      <c r="J80" s="92" t="n">
        <v>247196</v>
      </c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4.25" hidden="false" customHeight="false" outlineLevel="0" collapsed="false">
      <c r="A81" s="95" t="s">
        <v>231</v>
      </c>
      <c r="B81" s="77" t="s">
        <v>232</v>
      </c>
      <c r="C81" s="69"/>
      <c r="D81" s="69"/>
      <c r="E81" s="69"/>
      <c r="F81" s="69" t="s">
        <v>232</v>
      </c>
      <c r="G81" s="70"/>
      <c r="H81" s="71" t="n">
        <v>10618</v>
      </c>
      <c r="I81" s="71" t="n">
        <v>10618</v>
      </c>
      <c r="J81" s="71" t="n">
        <v>10618</v>
      </c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5" hidden="false" customHeight="false" outlineLevel="0" collapsed="false">
      <c r="A82" s="96" t="s">
        <v>49</v>
      </c>
      <c r="B82" s="80" t="s">
        <v>187</v>
      </c>
      <c r="C82" s="81"/>
      <c r="D82" s="81"/>
      <c r="E82" s="81"/>
      <c r="F82" s="81"/>
      <c r="G82" s="82" t="s">
        <v>187</v>
      </c>
      <c r="H82" s="83" t="n">
        <v>10618</v>
      </c>
      <c r="I82" s="83" t="n">
        <v>10618</v>
      </c>
      <c r="J82" s="83" t="n">
        <v>10618</v>
      </c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A83" s="93" t="s">
        <v>74</v>
      </c>
      <c r="B83" s="86" t="s">
        <v>188</v>
      </c>
      <c r="C83" s="87"/>
      <c r="D83" s="87"/>
      <c r="E83" s="87"/>
      <c r="F83" s="87"/>
      <c r="G83" s="88"/>
      <c r="H83" s="89" t="n">
        <v>10618</v>
      </c>
      <c r="I83" s="89" t="n">
        <v>10618</v>
      </c>
      <c r="J83" s="89" t="n">
        <v>10618</v>
      </c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" hidden="false" customHeight="false" outlineLevel="0" collapsed="false">
      <c r="A84" s="94" t="s">
        <v>191</v>
      </c>
      <c r="B84" s="86" t="s">
        <v>192</v>
      </c>
      <c r="C84" s="87"/>
      <c r="D84" s="87"/>
      <c r="E84" s="87"/>
      <c r="F84" s="87"/>
      <c r="G84" s="88"/>
      <c r="H84" s="92" t="n">
        <v>10618</v>
      </c>
      <c r="I84" s="92" t="n">
        <v>10618</v>
      </c>
      <c r="J84" s="92" t="n">
        <v>10618</v>
      </c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4.25" hidden="false" customHeight="false" outlineLevel="0" collapsed="false">
      <c r="A85" s="95" t="s">
        <v>233</v>
      </c>
      <c r="B85" s="77" t="s">
        <v>234</v>
      </c>
      <c r="C85" s="69"/>
      <c r="D85" s="69"/>
      <c r="E85" s="69"/>
      <c r="F85" s="69" t="s">
        <v>234</v>
      </c>
      <c r="G85" s="70"/>
      <c r="H85" s="71" t="n">
        <v>1403015</v>
      </c>
      <c r="I85" s="71" t="n">
        <v>1241201</v>
      </c>
      <c r="J85" s="71" t="n">
        <v>1325581</v>
      </c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" hidden="false" customHeight="false" outlineLevel="0" collapsed="false">
      <c r="A86" s="96" t="s">
        <v>22</v>
      </c>
      <c r="B86" s="80" t="s">
        <v>235</v>
      </c>
      <c r="C86" s="81"/>
      <c r="D86" s="81"/>
      <c r="E86" s="81"/>
      <c r="F86" s="81"/>
      <c r="G86" s="82" t="s">
        <v>235</v>
      </c>
      <c r="H86" s="83" t="n">
        <v>252222</v>
      </c>
      <c r="I86" s="83" t="n">
        <v>231022</v>
      </c>
      <c r="J86" s="83" t="n">
        <v>263774</v>
      </c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A87" s="93" t="s">
        <v>74</v>
      </c>
      <c r="B87" s="86" t="s">
        <v>188</v>
      </c>
      <c r="C87" s="87"/>
      <c r="D87" s="87"/>
      <c r="E87" s="87"/>
      <c r="F87" s="87"/>
      <c r="G87" s="88"/>
      <c r="H87" s="89" t="n">
        <v>248183</v>
      </c>
      <c r="I87" s="89" t="n">
        <v>197135</v>
      </c>
      <c r="J87" s="89" t="n">
        <v>224074</v>
      </c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" hidden="false" customHeight="false" outlineLevel="0" collapsed="false">
      <c r="A88" s="94" t="s">
        <v>189</v>
      </c>
      <c r="B88" s="86" t="s">
        <v>190</v>
      </c>
      <c r="C88" s="87"/>
      <c r="D88" s="87"/>
      <c r="E88" s="87"/>
      <c r="F88" s="87"/>
      <c r="G88" s="88"/>
      <c r="H88" s="92" t="n">
        <v>95992</v>
      </c>
      <c r="I88" s="92" t="n">
        <v>75872</v>
      </c>
      <c r="J88" s="92" t="n">
        <v>95633</v>
      </c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" hidden="false" customHeight="false" outlineLevel="0" collapsed="false">
      <c r="A89" s="94" t="s">
        <v>191</v>
      </c>
      <c r="B89" s="86" t="s">
        <v>192</v>
      </c>
      <c r="C89" s="87"/>
      <c r="D89" s="87"/>
      <c r="E89" s="87"/>
      <c r="F89" s="87"/>
      <c r="G89" s="88"/>
      <c r="H89" s="92" t="n">
        <v>152191</v>
      </c>
      <c r="I89" s="92" t="n">
        <v>121263</v>
      </c>
      <c r="J89" s="92" t="n">
        <v>128441</v>
      </c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" hidden="false" customHeight="false" outlineLevel="0" collapsed="false">
      <c r="A90" s="93" t="s">
        <v>100</v>
      </c>
      <c r="B90" s="86" t="s">
        <v>197</v>
      </c>
      <c r="C90" s="87"/>
      <c r="D90" s="87"/>
      <c r="E90" s="87"/>
      <c r="F90" s="87"/>
      <c r="G90" s="88"/>
      <c r="H90" s="89" t="n">
        <v>4039</v>
      </c>
      <c r="I90" s="89" t="n">
        <v>33887</v>
      </c>
      <c r="J90" s="89" t="n">
        <v>39700</v>
      </c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" hidden="false" customHeight="false" outlineLevel="0" collapsed="false">
      <c r="A91" s="94" t="s">
        <v>229</v>
      </c>
      <c r="B91" s="86" t="s">
        <v>230</v>
      </c>
      <c r="C91" s="87"/>
      <c r="D91" s="87"/>
      <c r="E91" s="87"/>
      <c r="F91" s="87"/>
      <c r="G91" s="88"/>
      <c r="H91" s="92" t="n">
        <v>100</v>
      </c>
      <c r="I91" s="92" t="n">
        <v>1500</v>
      </c>
      <c r="J91" s="92" t="n">
        <v>1500</v>
      </c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" hidden="false" customHeight="false" outlineLevel="0" collapsed="false">
      <c r="A92" s="94" t="s">
        <v>198</v>
      </c>
      <c r="B92" s="86" t="s">
        <v>199</v>
      </c>
      <c r="C92" s="87"/>
      <c r="D92" s="87"/>
      <c r="E92" s="87"/>
      <c r="F92" s="87"/>
      <c r="G92" s="88"/>
      <c r="H92" s="92" t="n">
        <v>500</v>
      </c>
      <c r="I92" s="92" t="n">
        <v>21380</v>
      </c>
      <c r="J92" s="92" t="n">
        <v>24380</v>
      </c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" hidden="false" customHeight="false" outlineLevel="0" collapsed="false">
      <c r="A93" s="94" t="s">
        <v>213</v>
      </c>
      <c r="B93" s="86" t="s">
        <v>214</v>
      </c>
      <c r="C93" s="87"/>
      <c r="D93" s="87"/>
      <c r="E93" s="87"/>
      <c r="F93" s="87"/>
      <c r="G93" s="88"/>
      <c r="H93" s="92" t="n">
        <v>3439</v>
      </c>
      <c r="I93" s="92" t="n">
        <v>11007</v>
      </c>
      <c r="J93" s="92" t="n">
        <v>13820</v>
      </c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" hidden="false" customHeight="false" outlineLevel="0" collapsed="false">
      <c r="A94" s="96" t="s">
        <v>201</v>
      </c>
      <c r="B94" s="80" t="s">
        <v>202</v>
      </c>
      <c r="C94" s="81"/>
      <c r="D94" s="81"/>
      <c r="E94" s="81"/>
      <c r="F94" s="81"/>
      <c r="G94" s="82" t="s">
        <v>202</v>
      </c>
      <c r="H94" s="83" t="n">
        <v>271670</v>
      </c>
      <c r="I94" s="83" t="n">
        <v>219381</v>
      </c>
      <c r="J94" s="83" t="n">
        <v>335645</v>
      </c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A95" s="93" t="s">
        <v>74</v>
      </c>
      <c r="B95" s="86" t="s">
        <v>188</v>
      </c>
      <c r="C95" s="87"/>
      <c r="D95" s="87"/>
      <c r="E95" s="87"/>
      <c r="F95" s="87"/>
      <c r="G95" s="88"/>
      <c r="H95" s="89" t="n">
        <v>271670</v>
      </c>
      <c r="I95" s="89" t="n">
        <v>175460</v>
      </c>
      <c r="J95" s="89" t="n">
        <v>280156</v>
      </c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" hidden="false" customHeight="false" outlineLevel="0" collapsed="false">
      <c r="A96" s="94" t="s">
        <v>189</v>
      </c>
      <c r="B96" s="86" t="s">
        <v>190</v>
      </c>
      <c r="C96" s="87"/>
      <c r="D96" s="87"/>
      <c r="E96" s="87"/>
      <c r="F96" s="87"/>
      <c r="G96" s="88"/>
      <c r="H96" s="92" t="n">
        <v>20164</v>
      </c>
      <c r="I96" s="92" t="n">
        <v>27042</v>
      </c>
      <c r="J96" s="92" t="n">
        <v>102600</v>
      </c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" hidden="false" customHeight="false" outlineLevel="0" collapsed="false">
      <c r="A97" s="94" t="s">
        <v>191</v>
      </c>
      <c r="B97" s="86" t="s">
        <v>192</v>
      </c>
      <c r="C97" s="87"/>
      <c r="D97" s="87"/>
      <c r="E97" s="87"/>
      <c r="F97" s="87"/>
      <c r="G97" s="88"/>
      <c r="H97" s="92" t="n">
        <v>251406</v>
      </c>
      <c r="I97" s="92" t="n">
        <v>148318</v>
      </c>
      <c r="J97" s="92" t="n">
        <v>177456</v>
      </c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" hidden="false" customHeight="false" outlineLevel="0" collapsed="false">
      <c r="A98" s="94" t="s">
        <v>193</v>
      </c>
      <c r="B98" s="86" t="s">
        <v>194</v>
      </c>
      <c r="C98" s="87"/>
      <c r="D98" s="87"/>
      <c r="E98" s="87"/>
      <c r="F98" s="87"/>
      <c r="G98" s="88"/>
      <c r="H98" s="92" t="n">
        <v>100</v>
      </c>
      <c r="I98" s="92" t="n">
        <v>100</v>
      </c>
      <c r="J98" s="92" t="n">
        <v>100</v>
      </c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" hidden="false" customHeight="false" outlineLevel="0" collapsed="false">
      <c r="A99" s="93" t="s">
        <v>100</v>
      </c>
      <c r="B99" s="86" t="s">
        <v>197</v>
      </c>
      <c r="C99" s="87"/>
      <c r="D99" s="87"/>
      <c r="E99" s="87"/>
      <c r="F99" s="87"/>
      <c r="G99" s="88"/>
      <c r="H99" s="89" t="s">
        <v>12</v>
      </c>
      <c r="I99" s="89" t="n">
        <v>43921</v>
      </c>
      <c r="J99" s="89" t="n">
        <v>55489</v>
      </c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" hidden="false" customHeight="false" outlineLevel="0" collapsed="false">
      <c r="A100" s="94" t="s">
        <v>229</v>
      </c>
      <c r="B100" s="86" t="s">
        <v>230</v>
      </c>
      <c r="C100" s="87"/>
      <c r="D100" s="87"/>
      <c r="E100" s="87"/>
      <c r="F100" s="87"/>
      <c r="G100" s="88"/>
      <c r="H100" s="92" t="s">
        <v>12</v>
      </c>
      <c r="I100" s="92" t="n">
        <v>1992</v>
      </c>
      <c r="J100" s="92" t="n">
        <v>2097</v>
      </c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" hidden="false" customHeight="false" outlineLevel="0" collapsed="false">
      <c r="A101" s="94" t="s">
        <v>198</v>
      </c>
      <c r="B101" s="86" t="s">
        <v>199</v>
      </c>
      <c r="C101" s="87"/>
      <c r="D101" s="87"/>
      <c r="E101" s="87"/>
      <c r="F101" s="87"/>
      <c r="G101" s="88"/>
      <c r="H101" s="92" t="s">
        <v>12</v>
      </c>
      <c r="I101" s="92" t="n">
        <v>28391</v>
      </c>
      <c r="J101" s="92" t="n">
        <v>34076</v>
      </c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" hidden="false" customHeight="false" outlineLevel="0" collapsed="false">
      <c r="A102" s="94" t="s">
        <v>213</v>
      </c>
      <c r="B102" s="86" t="s">
        <v>214</v>
      </c>
      <c r="C102" s="87"/>
      <c r="D102" s="87"/>
      <c r="E102" s="87"/>
      <c r="F102" s="87"/>
      <c r="G102" s="88"/>
      <c r="H102" s="92" t="s">
        <v>12</v>
      </c>
      <c r="I102" s="92" t="n">
        <v>13538</v>
      </c>
      <c r="J102" s="92" t="n">
        <v>19316</v>
      </c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" hidden="false" customHeight="false" outlineLevel="0" collapsed="false">
      <c r="A103" s="96" t="s">
        <v>236</v>
      </c>
      <c r="B103" s="80" t="s">
        <v>237</v>
      </c>
      <c r="C103" s="81"/>
      <c r="D103" s="81"/>
      <c r="E103" s="81"/>
      <c r="F103" s="81"/>
      <c r="G103" s="82" t="s">
        <v>237</v>
      </c>
      <c r="H103" s="83" t="n">
        <v>879123</v>
      </c>
      <c r="I103" s="83" t="n">
        <v>790798</v>
      </c>
      <c r="J103" s="83" t="n">
        <v>726162</v>
      </c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A104" s="93" t="s">
        <v>74</v>
      </c>
      <c r="B104" s="86" t="s">
        <v>188</v>
      </c>
      <c r="C104" s="87"/>
      <c r="D104" s="87"/>
      <c r="E104" s="87"/>
      <c r="F104" s="87"/>
      <c r="G104" s="88"/>
      <c r="H104" s="89" t="n">
        <v>845769</v>
      </c>
      <c r="I104" s="89" t="n">
        <v>695107</v>
      </c>
      <c r="J104" s="89" t="n">
        <v>622851</v>
      </c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" hidden="false" customHeight="false" outlineLevel="0" collapsed="false">
      <c r="A105" s="94" t="s">
        <v>189</v>
      </c>
      <c r="B105" s="86" t="s">
        <v>190</v>
      </c>
      <c r="C105" s="87"/>
      <c r="D105" s="87"/>
      <c r="E105" s="87"/>
      <c r="F105" s="87"/>
      <c r="G105" s="88"/>
      <c r="H105" s="92" t="n">
        <v>457129</v>
      </c>
      <c r="I105" s="92" t="n">
        <v>339290</v>
      </c>
      <c r="J105" s="92" t="n">
        <v>286446</v>
      </c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" hidden="false" customHeight="false" outlineLevel="0" collapsed="false">
      <c r="A106" s="94" t="s">
        <v>191</v>
      </c>
      <c r="B106" s="86" t="s">
        <v>192</v>
      </c>
      <c r="C106" s="87"/>
      <c r="D106" s="87"/>
      <c r="E106" s="87"/>
      <c r="F106" s="87"/>
      <c r="G106" s="88"/>
      <c r="H106" s="92" t="n">
        <v>388640</v>
      </c>
      <c r="I106" s="92" t="n">
        <v>355817</v>
      </c>
      <c r="J106" s="92" t="n">
        <v>336405</v>
      </c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" hidden="false" customHeight="false" outlineLevel="0" collapsed="false">
      <c r="A107" s="93" t="s">
        <v>100</v>
      </c>
      <c r="B107" s="86" t="s">
        <v>197</v>
      </c>
      <c r="C107" s="87"/>
      <c r="D107" s="87"/>
      <c r="E107" s="87"/>
      <c r="F107" s="87"/>
      <c r="G107" s="88"/>
      <c r="H107" s="89" t="n">
        <v>33354</v>
      </c>
      <c r="I107" s="89" t="n">
        <v>95691</v>
      </c>
      <c r="J107" s="89" t="n">
        <v>103311</v>
      </c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5" hidden="false" customHeight="false" outlineLevel="0" collapsed="false">
      <c r="A108" s="94" t="s">
        <v>229</v>
      </c>
      <c r="B108" s="86" t="s">
        <v>230</v>
      </c>
      <c r="C108" s="87"/>
      <c r="D108" s="87"/>
      <c r="E108" s="87"/>
      <c r="F108" s="87"/>
      <c r="G108" s="88"/>
      <c r="H108" s="92" t="n">
        <v>400</v>
      </c>
      <c r="I108" s="92" t="n">
        <v>4008</v>
      </c>
      <c r="J108" s="92" t="n">
        <v>3903</v>
      </c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5" hidden="false" customHeight="false" outlineLevel="0" collapsed="false">
      <c r="A109" s="94" t="s">
        <v>198</v>
      </c>
      <c r="B109" s="86" t="s">
        <v>199</v>
      </c>
      <c r="C109" s="87"/>
      <c r="D109" s="87"/>
      <c r="E109" s="87"/>
      <c r="F109" s="87"/>
      <c r="G109" s="88"/>
      <c r="H109" s="92" t="n">
        <v>2000</v>
      </c>
      <c r="I109" s="92" t="n">
        <v>57129</v>
      </c>
      <c r="J109" s="92" t="n">
        <v>63444</v>
      </c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5" hidden="false" customHeight="false" outlineLevel="0" collapsed="false">
      <c r="A110" s="94" t="s">
        <v>213</v>
      </c>
      <c r="B110" s="86" t="s">
        <v>214</v>
      </c>
      <c r="C110" s="87"/>
      <c r="D110" s="87"/>
      <c r="E110" s="87"/>
      <c r="F110" s="87"/>
      <c r="G110" s="88"/>
      <c r="H110" s="92" t="n">
        <v>30954</v>
      </c>
      <c r="I110" s="92" t="n">
        <v>34554</v>
      </c>
      <c r="J110" s="92" t="n">
        <v>35964</v>
      </c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4.25" hidden="false" customHeight="false" outlineLevel="0" collapsed="false">
      <c r="A111" s="95" t="s">
        <v>238</v>
      </c>
      <c r="B111" s="77" t="s">
        <v>239</v>
      </c>
      <c r="C111" s="69"/>
      <c r="D111" s="69"/>
      <c r="E111" s="69"/>
      <c r="F111" s="69" t="s">
        <v>240</v>
      </c>
      <c r="G111" s="70"/>
      <c r="H111" s="71" t="n">
        <v>315674</v>
      </c>
      <c r="I111" s="71" t="n">
        <v>320281</v>
      </c>
      <c r="J111" s="71" t="n">
        <v>491559</v>
      </c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15" hidden="false" customHeight="false" outlineLevel="0" collapsed="false">
      <c r="A112" s="96" t="s">
        <v>22</v>
      </c>
      <c r="B112" s="80" t="s">
        <v>235</v>
      </c>
      <c r="C112" s="81"/>
      <c r="D112" s="81"/>
      <c r="E112" s="81"/>
      <c r="F112" s="81"/>
      <c r="G112" s="82" t="s">
        <v>235</v>
      </c>
      <c r="H112" s="83" t="n">
        <v>47352</v>
      </c>
      <c r="I112" s="83" t="n">
        <v>48041</v>
      </c>
      <c r="J112" s="83" t="n">
        <v>73732</v>
      </c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5" hidden="false" customHeight="false" outlineLevel="0" collapsed="false">
      <c r="A113" s="93" t="s">
        <v>74</v>
      </c>
      <c r="B113" s="86" t="s">
        <v>188</v>
      </c>
      <c r="C113" s="87"/>
      <c r="D113" s="87"/>
      <c r="E113" s="87"/>
      <c r="F113" s="87"/>
      <c r="G113" s="88"/>
      <c r="H113" s="89" t="n">
        <v>5573</v>
      </c>
      <c r="I113" s="89" t="n">
        <v>18577</v>
      </c>
      <c r="J113" s="89" t="n">
        <v>22369</v>
      </c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5" hidden="false" customHeight="false" outlineLevel="0" collapsed="false">
      <c r="A114" s="94" t="s">
        <v>189</v>
      </c>
      <c r="B114" s="86" t="s">
        <v>190</v>
      </c>
      <c r="C114" s="87"/>
      <c r="D114" s="87"/>
      <c r="E114" s="87"/>
      <c r="F114" s="87"/>
      <c r="G114" s="88"/>
      <c r="H114" s="92" t="n">
        <v>4978</v>
      </c>
      <c r="I114" s="92" t="n">
        <v>12764</v>
      </c>
      <c r="J114" s="92" t="n">
        <v>16139</v>
      </c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5" hidden="false" customHeight="false" outlineLevel="0" collapsed="false">
      <c r="A115" s="94" t="s">
        <v>191</v>
      </c>
      <c r="B115" s="86" t="s">
        <v>192</v>
      </c>
      <c r="C115" s="87"/>
      <c r="D115" s="87"/>
      <c r="E115" s="87"/>
      <c r="F115" s="87"/>
      <c r="G115" s="88"/>
      <c r="H115" s="92" t="n">
        <v>595</v>
      </c>
      <c r="I115" s="92" t="n">
        <v>5813</v>
      </c>
      <c r="J115" s="92" t="n">
        <v>6230</v>
      </c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5" hidden="false" customHeight="false" outlineLevel="0" collapsed="false">
      <c r="A116" s="93" t="s">
        <v>100</v>
      </c>
      <c r="B116" s="86" t="s">
        <v>197</v>
      </c>
      <c r="C116" s="87"/>
      <c r="D116" s="87"/>
      <c r="E116" s="87"/>
      <c r="F116" s="87"/>
      <c r="G116" s="88"/>
      <c r="H116" s="89" t="n">
        <v>41779</v>
      </c>
      <c r="I116" s="89" t="n">
        <v>29464</v>
      </c>
      <c r="J116" s="89" t="n">
        <v>51363</v>
      </c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5" hidden="false" customHeight="false" outlineLevel="0" collapsed="false">
      <c r="A117" s="94" t="s">
        <v>198</v>
      </c>
      <c r="B117" s="86" t="s">
        <v>199</v>
      </c>
      <c r="C117" s="87"/>
      <c r="D117" s="87"/>
      <c r="E117" s="87"/>
      <c r="F117" s="87"/>
      <c r="G117" s="88"/>
      <c r="H117" s="92" t="n">
        <v>41779</v>
      </c>
      <c r="I117" s="92" t="n">
        <v>14533</v>
      </c>
      <c r="J117" s="92" t="n">
        <v>36432</v>
      </c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5" hidden="false" customHeight="false" outlineLevel="0" collapsed="false">
      <c r="A118" s="94" t="s">
        <v>213</v>
      </c>
      <c r="B118" s="86" t="s">
        <v>214</v>
      </c>
      <c r="C118" s="87"/>
      <c r="D118" s="87"/>
      <c r="E118" s="87"/>
      <c r="F118" s="87"/>
      <c r="G118" s="88"/>
      <c r="H118" s="92" t="s">
        <v>12</v>
      </c>
      <c r="I118" s="92" t="n">
        <v>14931</v>
      </c>
      <c r="J118" s="92" t="n">
        <v>14931</v>
      </c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" hidden="false" customHeight="false" outlineLevel="0" collapsed="false">
      <c r="A119" s="96" t="s">
        <v>241</v>
      </c>
      <c r="B119" s="80" t="s">
        <v>242</v>
      </c>
      <c r="C119" s="81"/>
      <c r="D119" s="81"/>
      <c r="E119" s="81"/>
      <c r="F119" s="81"/>
      <c r="G119" s="82" t="s">
        <v>242</v>
      </c>
      <c r="H119" s="83" t="n">
        <v>268322</v>
      </c>
      <c r="I119" s="83" t="n">
        <v>272240</v>
      </c>
      <c r="J119" s="83" t="n">
        <v>417827</v>
      </c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5" hidden="false" customHeight="false" outlineLevel="0" collapsed="false">
      <c r="A120" s="93" t="s">
        <v>74</v>
      </c>
      <c r="B120" s="86" t="s">
        <v>188</v>
      </c>
      <c r="C120" s="87"/>
      <c r="D120" s="87"/>
      <c r="E120" s="87"/>
      <c r="F120" s="87"/>
      <c r="G120" s="88"/>
      <c r="H120" s="89" t="n">
        <v>31573</v>
      </c>
      <c r="I120" s="89" t="n">
        <v>105275</v>
      </c>
      <c r="J120" s="89" t="n">
        <v>126766</v>
      </c>
      <c r="K120" s="90"/>
      <c r="L120" s="90"/>
      <c r="M120" s="90"/>
      <c r="N120" s="90"/>
      <c r="O120" s="90"/>
      <c r="P120" s="90"/>
      <c r="Q120" s="90"/>
      <c r="R120" s="90"/>
      <c r="S120" s="90"/>
    </row>
    <row r="121" customFormat="false" ht="15" hidden="false" customHeight="false" outlineLevel="0" collapsed="false">
      <c r="A121" s="94" t="s">
        <v>189</v>
      </c>
      <c r="B121" s="86" t="s">
        <v>190</v>
      </c>
      <c r="C121" s="87"/>
      <c r="D121" s="87"/>
      <c r="E121" s="87"/>
      <c r="F121" s="87"/>
      <c r="G121" s="88"/>
      <c r="H121" s="92" t="n">
        <v>28204</v>
      </c>
      <c r="I121" s="92" t="n">
        <v>72334</v>
      </c>
      <c r="J121" s="92" t="n">
        <v>91455</v>
      </c>
      <c r="K121" s="90"/>
      <c r="L121" s="90"/>
      <c r="M121" s="90"/>
      <c r="N121" s="90"/>
      <c r="O121" s="90"/>
      <c r="P121" s="90"/>
      <c r="Q121" s="90"/>
      <c r="R121" s="90"/>
      <c r="S121" s="90"/>
    </row>
    <row r="122" customFormat="false" ht="15" hidden="false" customHeight="false" outlineLevel="0" collapsed="false">
      <c r="A122" s="94" t="s">
        <v>191</v>
      </c>
      <c r="B122" s="86" t="s">
        <v>192</v>
      </c>
      <c r="C122" s="87"/>
      <c r="D122" s="87"/>
      <c r="E122" s="87"/>
      <c r="F122" s="87"/>
      <c r="G122" s="88"/>
      <c r="H122" s="92" t="n">
        <v>3369</v>
      </c>
      <c r="I122" s="92" t="n">
        <v>32941</v>
      </c>
      <c r="J122" s="92" t="n">
        <v>35311</v>
      </c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5" hidden="false" customHeight="false" outlineLevel="0" collapsed="false">
      <c r="A123" s="93" t="s">
        <v>100</v>
      </c>
      <c r="B123" s="86" t="s">
        <v>197</v>
      </c>
      <c r="C123" s="87"/>
      <c r="D123" s="87"/>
      <c r="E123" s="87"/>
      <c r="F123" s="87"/>
      <c r="G123" s="88"/>
      <c r="H123" s="89" t="n">
        <v>236749</v>
      </c>
      <c r="I123" s="89" t="n">
        <v>166965</v>
      </c>
      <c r="J123" s="89" t="n">
        <v>291061</v>
      </c>
      <c r="K123" s="90"/>
      <c r="L123" s="90"/>
      <c r="M123" s="90"/>
      <c r="N123" s="90"/>
      <c r="O123" s="90"/>
      <c r="P123" s="90"/>
      <c r="Q123" s="90"/>
      <c r="R123" s="90"/>
      <c r="S123" s="90"/>
    </row>
    <row r="124" customFormat="false" ht="15" hidden="false" customHeight="false" outlineLevel="0" collapsed="false">
      <c r="A124" s="94" t="s">
        <v>198</v>
      </c>
      <c r="B124" s="86" t="s">
        <v>199</v>
      </c>
      <c r="C124" s="87"/>
      <c r="D124" s="87"/>
      <c r="E124" s="87"/>
      <c r="F124" s="87"/>
      <c r="G124" s="88"/>
      <c r="H124" s="92" t="n">
        <v>236749</v>
      </c>
      <c r="I124" s="92" t="n">
        <v>82354</v>
      </c>
      <c r="J124" s="92" t="n">
        <v>206450</v>
      </c>
      <c r="K124" s="90"/>
      <c r="L124" s="90"/>
      <c r="M124" s="90"/>
      <c r="N124" s="90"/>
      <c r="O124" s="90"/>
      <c r="P124" s="90"/>
      <c r="Q124" s="90"/>
      <c r="R124" s="90"/>
      <c r="S124" s="90"/>
    </row>
    <row r="125" customFormat="false" ht="15" hidden="false" customHeight="false" outlineLevel="0" collapsed="false">
      <c r="A125" s="94" t="s">
        <v>213</v>
      </c>
      <c r="B125" s="86" t="s">
        <v>214</v>
      </c>
      <c r="C125" s="87"/>
      <c r="D125" s="87"/>
      <c r="E125" s="87"/>
      <c r="F125" s="87"/>
      <c r="G125" s="88"/>
      <c r="H125" s="92" t="s">
        <v>12</v>
      </c>
      <c r="I125" s="92" t="n">
        <v>84611</v>
      </c>
      <c r="J125" s="92" t="n">
        <v>84611</v>
      </c>
      <c r="K125" s="90"/>
      <c r="L125" s="90"/>
      <c r="M125" s="90"/>
      <c r="N125" s="90"/>
      <c r="O125" s="90"/>
      <c r="P125" s="90"/>
      <c r="Q125" s="90"/>
      <c r="R125" s="90"/>
      <c r="S125" s="90"/>
    </row>
    <row r="126" customFormat="false" ht="14.25" hidden="false" customHeight="false" outlineLevel="0" collapsed="false">
      <c r="A126" s="95" t="s">
        <v>243</v>
      </c>
      <c r="B126" s="77" t="s">
        <v>244</v>
      </c>
      <c r="C126" s="69"/>
      <c r="D126" s="69"/>
      <c r="E126" s="69"/>
      <c r="F126" s="69" t="s">
        <v>244</v>
      </c>
      <c r="G126" s="70"/>
      <c r="H126" s="71" t="n">
        <v>63620</v>
      </c>
      <c r="I126" s="71"/>
      <c r="J126" s="71"/>
      <c r="K126" s="66"/>
      <c r="L126" s="66"/>
      <c r="M126" s="66"/>
      <c r="N126" s="66"/>
      <c r="O126" s="66"/>
      <c r="P126" s="66"/>
      <c r="Q126" s="66"/>
      <c r="R126" s="66"/>
      <c r="S126" s="66"/>
    </row>
    <row r="127" customFormat="false" ht="15" hidden="false" customHeight="false" outlineLevel="0" collapsed="false">
      <c r="A127" s="96" t="s">
        <v>49</v>
      </c>
      <c r="B127" s="80" t="s">
        <v>187</v>
      </c>
      <c r="C127" s="81"/>
      <c r="D127" s="81"/>
      <c r="E127" s="81"/>
      <c r="F127" s="81"/>
      <c r="G127" s="82" t="s">
        <v>187</v>
      </c>
      <c r="H127" s="83" t="n">
        <v>63620</v>
      </c>
      <c r="I127" s="83"/>
      <c r="J127" s="83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5" hidden="false" customHeight="false" outlineLevel="0" collapsed="false">
      <c r="A128" s="93" t="s">
        <v>74</v>
      </c>
      <c r="B128" s="86" t="s">
        <v>188</v>
      </c>
      <c r="C128" s="87"/>
      <c r="D128" s="87"/>
      <c r="E128" s="87"/>
      <c r="F128" s="87"/>
      <c r="G128" s="88"/>
      <c r="H128" s="89" t="n">
        <v>63620</v>
      </c>
      <c r="I128" s="89"/>
      <c r="J128" s="89"/>
      <c r="K128" s="90"/>
      <c r="L128" s="90"/>
      <c r="M128" s="90"/>
      <c r="N128" s="90"/>
      <c r="O128" s="90"/>
      <c r="P128" s="90"/>
      <c r="Q128" s="90"/>
      <c r="R128" s="90"/>
      <c r="S128" s="90"/>
    </row>
    <row r="129" customFormat="false" ht="15" hidden="false" customHeight="false" outlineLevel="0" collapsed="false">
      <c r="A129" s="94" t="s">
        <v>191</v>
      </c>
      <c r="B129" s="86" t="s">
        <v>192</v>
      </c>
      <c r="C129" s="87"/>
      <c r="D129" s="87"/>
      <c r="E129" s="87"/>
      <c r="F129" s="87"/>
      <c r="G129" s="88"/>
      <c r="H129" s="92" t="n">
        <v>33757</v>
      </c>
      <c r="I129" s="92"/>
      <c r="J129" s="92"/>
      <c r="K129" s="90"/>
      <c r="L129" s="90"/>
      <c r="M129" s="90"/>
      <c r="N129" s="90"/>
      <c r="O129" s="90"/>
      <c r="P129" s="90"/>
      <c r="Q129" s="90"/>
      <c r="R129" s="90"/>
      <c r="S129" s="90"/>
    </row>
    <row r="130" customFormat="false" ht="15" hidden="false" customHeight="false" outlineLevel="0" collapsed="false">
      <c r="A130" s="94" t="s">
        <v>195</v>
      </c>
      <c r="B130" s="86" t="s">
        <v>196</v>
      </c>
      <c r="C130" s="87"/>
      <c r="D130" s="87"/>
      <c r="E130" s="87"/>
      <c r="F130" s="87"/>
      <c r="G130" s="88"/>
      <c r="H130" s="92" t="n">
        <v>29863</v>
      </c>
      <c r="I130" s="92"/>
      <c r="J130" s="92"/>
      <c r="K130" s="90"/>
      <c r="L130" s="90"/>
      <c r="M130" s="90"/>
      <c r="N130" s="90"/>
      <c r="O130" s="90"/>
      <c r="P130" s="90"/>
      <c r="Q130" s="90"/>
      <c r="R130" s="90"/>
      <c r="S130" s="90"/>
    </row>
  </sheetData>
  <printOptions headings="false" gridLines="false" gridLinesSet="true" horizontalCentered="false" verticalCentered="false"/>
  <pageMargins left="0.39375" right="0.39375" top="0.984027777777778" bottom="0.7875" header="0.275694444444444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NCIJSKI PLAN ZA 2023. GODINU I PROJEKCIJE ZA 2024. I 2025. GODINU (NN 145/2022)
&amp;12II. POSEBNI DIO</oddHeader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ušen Jelena</cp:lastModifiedBy>
  <cp:lastPrinted>2022-12-16T14:01:18Z</cp:lastPrinted>
  <dcterms:modified xsi:type="dcterms:W3CDTF">2022-12-16T14:01:56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